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Dados para Informe AEPLAN" sheetId="2" state="visible" r:id="rId3"/>
  </sheets>
  <definedNames>
    <definedName function="false" hidden="false" localSheetId="0" name="_xlnm.Print_Area" vbProcedure="false">'2009'!$A$1:$S$72</definedName>
    <definedName function="false" hidden="false" localSheetId="1" name="_xlnm.Print_Area" vbProcedure="false">'Dados para Informe AEPLAN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9">
  <si>
    <t xml:space="preserve">PREVISÃO DE ARRECADAÇÃO DO ICMS LÍQUIDO, LIBERAÇÕES FINANCEIRAS E FOLHA DE PAGAMENTO DAS UNIVERSIDADES ESTADUAIS PAULISTAS</t>
  </si>
  <si>
    <t xml:space="preserve">MARÇO DE 2009</t>
  </si>
  <si>
    <t xml:space="preserve">CONCEITO: FLUXO DE CAIXA</t>
  </si>
  <si>
    <t xml:space="preserve">QUADRO - 03</t>
  </si>
  <si>
    <t xml:space="preserve">PERCENTUAL DECRETO 29.598 DE 02/02/89</t>
  </si>
  <si>
    <t xml:space="preserve">ICMS</t>
  </si>
  <si>
    <t xml:space="preserve">LIBERAÇÕES FINANCEIRAS DO ESTADO (EM R$)</t>
  </si>
  <si>
    <t xml:space="preserve">VALORES BRUTOS DA</t>
  </si>
  <si>
    <t xml:space="preserve">% DA FOLHA DE PAGAMENTO BRUTA</t>
  </si>
  <si>
    <t xml:space="preserve">% DA FOLHA DE PAGAMENTO BRUTA </t>
  </si>
  <si>
    <t xml:space="preserve">LÍQUIDO</t>
  </si>
  <si>
    <t xml:space="preserve">FOLHA DE PAGAMENTO    EM R$</t>
  </si>
  <si>
    <t xml:space="preserve">SOBRE AS LIBERAÇÕES FINANCEIRAS</t>
  </si>
  <si>
    <t xml:space="preserve"> "ACUMULADA" S/ AS LIBERAÇÕES FINANC.</t>
  </si>
  <si>
    <t xml:space="preserve">MÊS</t>
  </si>
  <si>
    <t xml:space="preserve">PREVISTO</t>
  </si>
  <si>
    <t xml:space="preserve">UNIVERSIDADE</t>
  </si>
  <si>
    <t xml:space="preserve">TOTAL</t>
  </si>
  <si>
    <t xml:space="preserve">UNESP</t>
  </si>
  <si>
    <t xml:space="preserve">UNICAMP</t>
  </si>
  <si>
    <t xml:space="preserve">USP</t>
  </si>
  <si>
    <t xml:space="preserve">EM R$ 1,00</t>
  </si>
  <si>
    <t xml:space="preserve"> </t>
  </si>
  <si>
    <t xml:space="preserve">%</t>
  </si>
  <si>
    <t xml:space="preserve">JAN </t>
  </si>
  <si>
    <t xml:space="preserve">JAN</t>
  </si>
  <si>
    <t xml:space="preserve">FEV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.ACUM.</t>
  </si>
  <si>
    <t xml:space="preserve">Notas:</t>
  </si>
  <si>
    <t xml:space="preserve">1) Liberações Financeiras Adicionais</t>
  </si>
  <si>
    <t xml:space="preserve">2) ICMS Líquido Previsto = Estimativas da S.F. no início do mês</t>
  </si>
  <si>
    <t xml:space="preserve">6) ICMS - Dados Definitivos e Provisórios - 2009:</t>
  </si>
  <si>
    <t xml:space="preserve">    Nota: % de cada Universidade no ICMS: UNESP = 2,3447%,</t>
  </si>
  <si>
    <t xml:space="preserve">MÊS/ANO</t>
  </si>
  <si>
    <t xml:space="preserve">ORIGEM</t>
  </si>
  <si>
    <t xml:space="preserve">VALORES EM R$</t>
  </si>
  <si>
    <t xml:space="preserve">    UNICAMP = 2,1958% e USP 5,0295%, Total = 9,57%</t>
  </si>
  <si>
    <t xml:space="preserve">PROVISÓRIO</t>
  </si>
  <si>
    <t xml:space="preserve">DEFINITIVO (D.O.E.)</t>
  </si>
  <si>
    <t xml:space="preserve">Diferença Est./Fecham. Dez/2008</t>
  </si>
  <si>
    <t xml:space="preserve">JAN **</t>
  </si>
  <si>
    <t xml:space="preserve">Lei Kandir ref. Dez/2008</t>
  </si>
  <si>
    <t xml:space="preserve">3) O 13º Salário foi diluído mês a mês (1/12)</t>
  </si>
  <si>
    <t xml:space="preserve">Total</t>
  </si>
  <si>
    <t xml:space="preserve">Diferença Est./Fecham. Jan/2009</t>
  </si>
  <si>
    <t xml:space="preserve">4) O pagamento de 1/3 de férias (ativos) da Constituição</t>
  </si>
  <si>
    <t xml:space="preserve">Lei Kandir </t>
  </si>
  <si>
    <t xml:space="preserve">    foi diluído mês a mês (1/36)</t>
  </si>
  <si>
    <t xml:space="preserve">Diferença Est./Fecham. Fev/2009</t>
  </si>
  <si>
    <t xml:space="preserve">JUL </t>
  </si>
  <si>
    <t xml:space="preserve">5) IPC-FIPE/Reajuste Salarial - 2009:</t>
  </si>
  <si>
    <t xml:space="preserve">AGO </t>
  </si>
  <si>
    <t xml:space="preserve">SET </t>
  </si>
  <si>
    <t xml:space="preserve">Diferença Est./Fecham. Mar/2009</t>
  </si>
  <si>
    <t xml:space="preserve">IPC-FIPE</t>
  </si>
  <si>
    <t xml:space="preserve">REAJUSTE</t>
  </si>
  <si>
    <t xml:space="preserve">OUT </t>
  </si>
  <si>
    <t xml:space="preserve">NOV </t>
  </si>
  <si>
    <t xml:space="preserve">DEZ </t>
  </si>
  <si>
    <t xml:space="preserve">Diferença Est./Fecham. Abr/2009</t>
  </si>
  <si>
    <t xml:space="preserve">** Inclui arrecadação adicional do PPI.</t>
  </si>
  <si>
    <t xml:space="preserve">Diferença Est./Fecham. Mai/2009</t>
  </si>
  <si>
    <t xml:space="preserve">7) Estão inclusas na Folha da UNICAMP as despesas com fun-</t>
  </si>
  <si>
    <t xml:space="preserve">    cionários  contratados  pela  FUNCAMP com recursos  orça-</t>
  </si>
  <si>
    <t xml:space="preserve">    mentários (Termos Aditivos - 46 e 48).</t>
  </si>
  <si>
    <t xml:space="preserve">Diferença Est./Fecham. Jun/2009</t>
  </si>
  <si>
    <t xml:space="preserve">8) Programas Habitacionais - Metodologia de cálculo/Sec. da Fazenda-</t>
  </si>
  <si>
    <t xml:space="preserve">    deve ser deduzido mensalmente o valor  de  R$ 32.253.750 referente </t>
  </si>
  <si>
    <t xml:space="preserve">Diferença Est./Fecham. Jul/2009</t>
  </si>
  <si>
    <t xml:space="preserve">    a 1/12 do somatório dos seguintes valores: Inversões Financeiras - </t>
  </si>
  <si>
    <t xml:space="preserve">    Fonte 1 - Tesouro  do  Estado - Valor  Anual  de  R$ 322.045.000</t>
  </si>
  <si>
    <t xml:space="preserve">    aprovado  no  Orçamento  2009  para  a  Secr. da  Habitação  e  </t>
  </si>
  <si>
    <t xml:space="preserve">Diferença Est./Fecham. Ago/2009</t>
  </si>
  <si>
    <t xml:space="preserve">    R$ 65.000.000 anual  correspondente  ao FPHIS  e FGH ( Fundo </t>
  </si>
  <si>
    <t xml:space="preserve">    Paulista de Habitação de Interesse Social e Fundo Garantidor Ha-</t>
  </si>
  <si>
    <t xml:space="preserve">    bitacional).</t>
  </si>
  <si>
    <t xml:space="preserve">Diferença Est./Fecham. Set/2009</t>
  </si>
  <si>
    <t xml:space="preserve">9) Arrecadação de ICMS Janeiro: - Em função dos efeitos da crise fi-</t>
  </si>
  <si>
    <t xml:space="preserve">    nanceira internacional sobre a economia paulista, o Governo auto-  </t>
  </si>
  <si>
    <t xml:space="preserve">Diferença Est./Fecham. Out/2009</t>
  </si>
  <si>
    <t xml:space="preserve">    rizou  (Decreto 53.810 de 12/12/08) que  50% do valor do ICMS a </t>
  </si>
  <si>
    <t xml:space="preserve">    ser recolhido em janeiro/09 pelas microempresas e pelo comércio</t>
  </si>
  <si>
    <t xml:space="preserve">    fosse transferido para o mês de fevereiro/09.</t>
  </si>
  <si>
    <t xml:space="preserve">Diferença Est./Fecham. Nov/2009</t>
  </si>
  <si>
    <t xml:space="preserve">Dados para elaboração do Informe AEPLAN</t>
  </si>
  <si>
    <t xml:space="preserve">Copiar as tabelas abaixo colando-as como valores no arquivo: c:\espanha\roberto\área econômica\home page aeplan\exercício2007\Dados para Informe Page Maker\Planilha para Informe AEPLAN.xls\tabelas 1 a 3</t>
  </si>
  <si>
    <t xml:space="preserve">Roberto, 07/05/2007</t>
  </si>
  <si>
    <t xml:space="preserve">Tabela 1. Comprometimento dos Repasses Financeiros com a Folha de Pagamento da UNICAMP em 2009</t>
  </si>
  <si>
    <t xml:space="preserve">(Fonte: Planilha CRUESP - 02/2009)</t>
  </si>
  <si>
    <t xml:space="preserve">ICMS Líquido</t>
  </si>
  <si>
    <t xml:space="preserve">Liberações</t>
  </si>
  <si>
    <t xml:space="preserve">Folha</t>
  </si>
  <si>
    <t xml:space="preserve">Porcentagem</t>
  </si>
  <si>
    <t xml:space="preserve">Mês</t>
  </si>
  <si>
    <t xml:space="preserve">Previsto</t>
  </si>
  <si>
    <t xml:space="preserve">Financeiras</t>
  </si>
  <si>
    <t xml:space="preserve">de</t>
  </si>
  <si>
    <t xml:space="preserve">Pagamento</t>
  </si>
  <si>
    <t xml:space="preserve">Comprometimento</t>
  </si>
  <si>
    <t xml:space="preserve">(R$)</t>
  </si>
  <si>
    <t xml:space="preserve">Mensal</t>
  </si>
  <si>
    <t xml:space="preserve">Acumulad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abela 2.  Arrecadação ICMS 2009</t>
  </si>
  <si>
    <t xml:space="preserve">Tabela 3. Liberações Financeiras - Créditos/Débitos além da Quota-Parte</t>
  </si>
  <si>
    <t xml:space="preserve">Valores Nominais</t>
  </si>
  <si>
    <t xml:space="preserve">Em R$</t>
  </si>
  <si>
    <t xml:space="preserve">Dados</t>
  </si>
  <si>
    <t xml:space="preserve">Diferenças de Arrecadação ICMS</t>
  </si>
  <si>
    <t xml:space="preserve">Provisórios</t>
  </si>
  <si>
    <t xml:space="preserve">Definitivos</t>
  </si>
  <si>
    <t xml:space="preserve">Previsão/</t>
  </si>
  <si>
    <t xml:space="preserve">Lei</t>
  </si>
  <si>
    <t xml:space="preserve">(DOE)</t>
  </si>
  <si>
    <t xml:space="preserve">Provisórios/</t>
  </si>
  <si>
    <t xml:space="preserve">Sub-Total</t>
  </si>
  <si>
    <t xml:space="preserve">Kand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mm\-yy"/>
    <numFmt numFmtId="167" formatCode="_(* #,##0.00_);_(* \(#,##0.00\);_(* \-??_);_(@_)"/>
    <numFmt numFmtId="168" formatCode="_(* #,##0_);_(* \(#,##0\);_(* \-??_);_(@_)"/>
    <numFmt numFmtId="169" formatCode="0.00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61" activeCellId="0" sqref="M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5.99"/>
    <col collapsed="false" customWidth="true" hidden="false" outlineLevel="0" max="6" min="3" style="1" width="13.7"/>
    <col collapsed="false" customWidth="true" hidden="false" outlineLevel="0" max="7" min="7" style="1" width="20.7"/>
    <col collapsed="false" customWidth="true" hidden="false" outlineLevel="0" max="10" min="8" style="1" width="13.7"/>
    <col collapsed="false" customWidth="true" hidden="false" outlineLevel="0" max="18" min="11" style="1" width="11.7"/>
    <col collapsed="false" customWidth="true" hidden="false" outlineLevel="0" max="19" min="19" style="1" width="11.28"/>
    <col collapsed="false" customWidth="false" hidden="false" outlineLevel="0" max="20" min="20" style="1" width="11.42"/>
    <col collapsed="false" customWidth="true" hidden="false" outlineLevel="0" max="21" min="21" style="1" width="13.85"/>
    <col collapsed="false" customWidth="false" hidden="false" outlineLevel="0" max="22" min="22" style="1" width="11.42"/>
    <col collapsed="false" customWidth="true" hidden="false" outlineLevel="0" max="23" min="23" style="1" width="13.99"/>
    <col collapsed="false" customWidth="false" hidden="false" outlineLevel="0" max="257" min="2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8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8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8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6"/>
      <c r="P9" s="7"/>
      <c r="Q9" s="3"/>
      <c r="R9" s="3"/>
      <c r="S9" s="3"/>
    </row>
    <row r="10" customFormat="false" ht="12.75" hidden="false" customHeight="false" outlineLevel="0" collapsed="false">
      <c r="A10" s="8"/>
      <c r="B10" s="9" t="s">
        <v>5</v>
      </c>
      <c r="C10" s="10" t="s">
        <v>6</v>
      </c>
      <c r="D10" s="10"/>
      <c r="E10" s="10"/>
      <c r="F10" s="10"/>
      <c r="G10" s="9" t="s">
        <v>7</v>
      </c>
      <c r="H10" s="9"/>
      <c r="I10" s="9"/>
      <c r="J10" s="9"/>
      <c r="K10" s="9" t="s">
        <v>8</v>
      </c>
      <c r="L10" s="9"/>
      <c r="M10" s="9"/>
      <c r="N10" s="9"/>
      <c r="O10" s="9" t="s">
        <v>9</v>
      </c>
      <c r="P10" s="9"/>
      <c r="Q10" s="9"/>
      <c r="R10" s="9"/>
      <c r="S10" s="11"/>
    </row>
    <row r="11" customFormat="false" ht="12.75" hidden="false" customHeight="false" outlineLevel="0" collapsed="false">
      <c r="A11" s="12"/>
      <c r="B11" s="13" t="s">
        <v>10</v>
      </c>
      <c r="C11" s="10"/>
      <c r="D11" s="10"/>
      <c r="E11" s="10"/>
      <c r="F11" s="10"/>
      <c r="G11" s="14" t="s">
        <v>11</v>
      </c>
      <c r="H11" s="14"/>
      <c r="I11" s="14"/>
      <c r="J11" s="14"/>
      <c r="K11" s="14" t="s">
        <v>12</v>
      </c>
      <c r="L11" s="14"/>
      <c r="M11" s="14"/>
      <c r="N11" s="14"/>
      <c r="O11" s="14" t="s">
        <v>13</v>
      </c>
      <c r="P11" s="14"/>
      <c r="Q11" s="14"/>
      <c r="R11" s="14"/>
      <c r="S11" s="15"/>
    </row>
    <row r="12" customFormat="false" ht="13.5" hidden="false" customHeight="true" outlineLevel="0" collapsed="false">
      <c r="A12" s="13" t="s">
        <v>14</v>
      </c>
      <c r="B12" s="13" t="s">
        <v>15</v>
      </c>
      <c r="C12" s="13"/>
      <c r="D12" s="14" t="s">
        <v>16</v>
      </c>
      <c r="E12" s="14"/>
      <c r="F12" s="14"/>
      <c r="G12" s="16"/>
      <c r="H12" s="14" t="s">
        <v>16</v>
      </c>
      <c r="I12" s="14"/>
      <c r="J12" s="14"/>
      <c r="K12" s="13"/>
      <c r="L12" s="14" t="s">
        <v>16</v>
      </c>
      <c r="M12" s="14"/>
      <c r="N12" s="14"/>
      <c r="O12" s="13"/>
      <c r="P12" s="14" t="s">
        <v>16</v>
      </c>
      <c r="Q12" s="14"/>
      <c r="R12" s="14"/>
      <c r="S12" s="13" t="s">
        <v>14</v>
      </c>
    </row>
    <row r="13" customFormat="false" ht="12.75" hidden="false" customHeight="false" outlineLevel="0" collapsed="false">
      <c r="A13" s="12"/>
      <c r="B13" s="15"/>
      <c r="C13" s="13" t="s">
        <v>17</v>
      </c>
      <c r="D13" s="9" t="s">
        <v>18</v>
      </c>
      <c r="E13" s="9" t="s">
        <v>19</v>
      </c>
      <c r="F13" s="9" t="s">
        <v>20</v>
      </c>
      <c r="G13" s="13" t="s">
        <v>17</v>
      </c>
      <c r="H13" s="9" t="s">
        <v>18</v>
      </c>
      <c r="I13" s="9" t="s">
        <v>19</v>
      </c>
      <c r="J13" s="9" t="s">
        <v>20</v>
      </c>
      <c r="K13" s="13" t="s">
        <v>17</v>
      </c>
      <c r="L13" s="13" t="s">
        <v>18</v>
      </c>
      <c r="M13" s="13" t="s">
        <v>19</v>
      </c>
      <c r="N13" s="13" t="s">
        <v>20</v>
      </c>
      <c r="O13" s="13" t="s">
        <v>17</v>
      </c>
      <c r="P13" s="13" t="s">
        <v>18</v>
      </c>
      <c r="Q13" s="13" t="s">
        <v>19</v>
      </c>
      <c r="R13" s="13" t="s">
        <v>20</v>
      </c>
      <c r="S13" s="15"/>
    </row>
    <row r="14" customFormat="false" ht="12.75" hidden="false" customHeight="false" outlineLevel="0" collapsed="false">
      <c r="A14" s="12"/>
      <c r="B14" s="14" t="s">
        <v>21</v>
      </c>
      <c r="C14" s="17"/>
      <c r="D14" s="18"/>
      <c r="E14" s="14"/>
      <c r="F14" s="14"/>
      <c r="G14" s="17" t="s">
        <v>22</v>
      </c>
      <c r="H14" s="19"/>
      <c r="I14" s="20"/>
      <c r="J14" s="20"/>
      <c r="K14" s="17" t="s">
        <v>23</v>
      </c>
      <c r="L14" s="17" t="s">
        <v>23</v>
      </c>
      <c r="M14" s="17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s">
        <v>23</v>
      </c>
      <c r="S14" s="15"/>
    </row>
    <row r="15" customFormat="false" ht="15" hidden="false" customHeight="true" outlineLevel="0" collapsed="false">
      <c r="A15" s="21" t="s">
        <v>24</v>
      </c>
      <c r="B15" s="22" t="n">
        <v>3495034823</v>
      </c>
      <c r="C15" s="23" t="n">
        <f aca="false">SUM(D15:F15)</f>
        <v>391009645</v>
      </c>
      <c r="D15" s="24" t="n">
        <f aca="false">ROUND((B15*0.023447+D35),0)</f>
        <v>95799406</v>
      </c>
      <c r="E15" s="24" t="n">
        <f aca="false">ROUND((B15*0.021958+E35),0)-1</f>
        <v>89715671</v>
      </c>
      <c r="F15" s="24" t="n">
        <f aca="false">ROUND((B15*0.050295+F35),0)+1</f>
        <v>205494568</v>
      </c>
      <c r="G15" s="25" t="n">
        <f aca="false">SUM(H15:J15)</f>
        <v>366441886</v>
      </c>
      <c r="H15" s="24" t="n">
        <v>91993494</v>
      </c>
      <c r="I15" s="24" t="n">
        <v>85095720</v>
      </c>
      <c r="J15" s="26" t="n">
        <v>189352672</v>
      </c>
      <c r="K15" s="27" t="n">
        <f aca="false">+G15/C15*100</f>
        <v>93.7168406677027</v>
      </c>
      <c r="L15" s="28" t="n">
        <f aca="false">+H15/D15*100</f>
        <v>96.0272070998018</v>
      </c>
      <c r="M15" s="27" t="n">
        <f aca="false">+I15/E15*100</f>
        <v>94.8504526037597</v>
      </c>
      <c r="N15" s="27" t="n">
        <f aca="false">+J15/F15*100</f>
        <v>92.1448551379713</v>
      </c>
      <c r="O15" s="27" t="n">
        <f aca="false">+G15/C15*100</f>
        <v>93.7168406677027</v>
      </c>
      <c r="P15" s="27" t="n">
        <f aca="false">+H15/D15*100</f>
        <v>96.0272070998018</v>
      </c>
      <c r="Q15" s="27" t="n">
        <f aca="false">+I15/E15*100</f>
        <v>94.8504526037597</v>
      </c>
      <c r="R15" s="27" t="n">
        <f aca="false">+J15/F15*100</f>
        <v>92.1448551379713</v>
      </c>
      <c r="S15" s="21" t="s">
        <v>25</v>
      </c>
    </row>
    <row r="16" customFormat="false" ht="12.75" hidden="false" customHeight="false" outlineLevel="0" collapsed="false">
      <c r="A16" s="29" t="s">
        <v>26</v>
      </c>
      <c r="B16" s="30" t="n">
        <v>5859365812</v>
      </c>
      <c r="C16" s="26" t="n">
        <f aca="false">SUM(D16:F16)</f>
        <v>598772688</v>
      </c>
      <c r="D16" s="24" t="n">
        <f aca="false">ROUND((B16*0.023447+D38),0)-1</f>
        <v>146702436</v>
      </c>
      <c r="E16" s="24" t="n">
        <f aca="false">ROUND((B16*0.021958+E38),0)+1</f>
        <v>137386110</v>
      </c>
      <c r="F16" s="24" t="n">
        <f aca="false">ROUND((B16*0.050295+F38),0)</f>
        <v>314684142</v>
      </c>
      <c r="G16" s="31" t="n">
        <f aca="false">SUM(H16:J16)</f>
        <v>355057325</v>
      </c>
      <c r="H16" s="24" t="n">
        <v>90730820</v>
      </c>
      <c r="I16" s="24" t="n">
        <v>85792601</v>
      </c>
      <c r="J16" s="26" t="n">
        <v>178533904</v>
      </c>
      <c r="K16" s="32" t="n">
        <f aca="false">IF(C16=0,0,(G16/C16*100))</f>
        <v>59.2975150863929</v>
      </c>
      <c r="L16" s="33" t="n">
        <f aca="false">IF(D16=0,0,(H16/D16*100))</f>
        <v>61.8468394076292</v>
      </c>
      <c r="M16" s="32" t="n">
        <f aca="false">IF(E16=0,0,(I16/E16*100))</f>
        <v>62.4463426470114</v>
      </c>
      <c r="N16" s="32" t="n">
        <f aca="false">IF(F16=0,0,(J16/F16*100))</f>
        <v>56.7343186934409</v>
      </c>
      <c r="O16" s="32" t="n">
        <f aca="false">+SUM($G$15:G16)/SUM($C$15:C16)*100</f>
        <v>72.8947352306399</v>
      </c>
      <c r="P16" s="32" t="n">
        <f aca="false">+SUM($H$15:H16)/SUM($D$15:D16)*100</f>
        <v>75.3496602306221</v>
      </c>
      <c r="Q16" s="32" t="n">
        <f aca="false">+SUM($I$15:I16)/SUM($E$15:E16)*100</f>
        <v>75.2474596401338</v>
      </c>
      <c r="R16" s="32" t="n">
        <f aca="false">+SUM($J$15:J16)/SUM($F$15:F16)*100</f>
        <v>70.723112831742</v>
      </c>
      <c r="S16" s="29" t="s">
        <v>27</v>
      </c>
    </row>
    <row r="17" customFormat="false" ht="12.75" hidden="false" customHeight="false" outlineLevel="0" collapsed="false">
      <c r="A17" s="29" t="s">
        <v>28</v>
      </c>
      <c r="B17" s="30" t="n">
        <v>4507852529</v>
      </c>
      <c r="C17" s="26" t="n">
        <f aca="false">SUM(D17:F17)</f>
        <v>324789160</v>
      </c>
      <c r="D17" s="24" t="n">
        <f aca="false">ROUND((B17*0.023447+D41),0)</f>
        <v>79575041</v>
      </c>
      <c r="E17" s="24" t="n">
        <f aca="false">ROUND((B17*0.021958+E41),0)</f>
        <v>74521634</v>
      </c>
      <c r="F17" s="24" t="n">
        <f aca="false">ROUND((B17*0.050295+F41),0)</f>
        <v>170692485</v>
      </c>
      <c r="G17" s="31" t="n">
        <f aca="false">SUM(H17:J17)</f>
        <v>356116001</v>
      </c>
      <c r="H17" s="24" t="n">
        <v>90743688</v>
      </c>
      <c r="I17" s="24" t="n">
        <v>86838409</v>
      </c>
      <c r="J17" s="26" t="n">
        <v>178533904</v>
      </c>
      <c r="K17" s="32" t="n">
        <f aca="false">IF(C17=0,0,(G17/C17*100))</f>
        <v>109.645285267526</v>
      </c>
      <c r="L17" s="33" t="n">
        <f aca="false">IF(D17=0,0,(H17/D17*100))</f>
        <v>114.035364430412</v>
      </c>
      <c r="M17" s="32" t="n">
        <f aca="false">IF(E17=0,0,(I17/E17*100))</f>
        <v>116.527784401507</v>
      </c>
      <c r="N17" s="32" t="n">
        <f aca="false">IF(F17=0,0,(J17/F17*100))</f>
        <v>104.593886485395</v>
      </c>
      <c r="O17" s="32" t="n">
        <f aca="false">+SUM($G$15:G17)/SUM($C$15:C17)*100</f>
        <v>81.9746371907671</v>
      </c>
      <c r="P17" s="32" t="n">
        <f aca="false">+SUM($H$15:H17)/SUM($D$15:D17)*100</f>
        <v>84.9076777733222</v>
      </c>
      <c r="Q17" s="32" t="n">
        <f aca="false">+SUM($I$15:I17)/SUM($E$15:E17)*100</f>
        <v>85.4465260928101</v>
      </c>
      <c r="R17" s="32" t="n">
        <f aca="false">+SUM($J$15:J17)/SUM($F$15:F17)*100</f>
        <v>79.0915128542883</v>
      </c>
      <c r="S17" s="29" t="s">
        <v>28</v>
      </c>
    </row>
    <row r="18" customFormat="false" ht="12.75" hidden="true" customHeight="false" outlineLevel="0" collapsed="false">
      <c r="A18" s="29" t="s">
        <v>29</v>
      </c>
      <c r="B18" s="30"/>
      <c r="C18" s="26" t="n">
        <f aca="false">SUM(D18:F18)</f>
        <v>0</v>
      </c>
      <c r="D18" s="24" t="n">
        <f aca="false">ROUND((B18*0.023447+D44),0)</f>
        <v>0</v>
      </c>
      <c r="E18" s="24" t="n">
        <f aca="false">ROUND((B18*0.021958+E44),0)</f>
        <v>0</v>
      </c>
      <c r="F18" s="24" t="n">
        <f aca="false">ROUND((B18*0.050295+F44),0)</f>
        <v>0</v>
      </c>
      <c r="G18" s="31" t="n">
        <f aca="false">SUM(H18:J18)</f>
        <v>0</v>
      </c>
      <c r="H18" s="24"/>
      <c r="I18" s="24"/>
      <c r="J18" s="24"/>
      <c r="K18" s="32" t="n">
        <f aca="false">IF(C18=0,0,(G18/C18*100))</f>
        <v>0</v>
      </c>
      <c r="L18" s="32" t="n">
        <f aca="false">IF(D18=0,0,(H18/D18*100))</f>
        <v>0</v>
      </c>
      <c r="M18" s="32" t="n">
        <f aca="false">IF(E18=0,0,(I18/E18*100))</f>
        <v>0</v>
      </c>
      <c r="N18" s="32" t="n">
        <f aca="false">IF(F18=0,0,(J18/F18*100))</f>
        <v>0</v>
      </c>
      <c r="O18" s="32" t="n">
        <f aca="false">+SUM($G$15:G18)/SUM($C$15:C18)*100</f>
        <v>81.9746371907671</v>
      </c>
      <c r="P18" s="32" t="n">
        <f aca="false">+SUM($H$15:H18)/SUM($D$15:D18)*100</f>
        <v>84.9076777733222</v>
      </c>
      <c r="Q18" s="32" t="n">
        <f aca="false">+SUM($I$15:I18)/SUM($E$15:E18)*100</f>
        <v>85.4465260928101</v>
      </c>
      <c r="R18" s="32" t="n">
        <f aca="false">+SUM($J$15:J18)/SUM($F$15:F18)*100</f>
        <v>79.0915128542883</v>
      </c>
      <c r="S18" s="29" t="s">
        <v>29</v>
      </c>
    </row>
    <row r="19" customFormat="false" ht="12.75" hidden="true" customHeight="false" outlineLevel="0" collapsed="false">
      <c r="A19" s="29" t="s">
        <v>30</v>
      </c>
      <c r="B19" s="30"/>
      <c r="C19" s="26" t="n">
        <f aca="false">SUM(D19:F19)</f>
        <v>0</v>
      </c>
      <c r="D19" s="24" t="n">
        <f aca="false">ROUND((B19*0.023447+D47),0)</f>
        <v>0</v>
      </c>
      <c r="E19" s="24" t="n">
        <f aca="false">ROUND((B19*0.021958+E47),0)</f>
        <v>0</v>
      </c>
      <c r="F19" s="24" t="n">
        <f aca="false">ROUND((B19*0.050295+F47),0)</f>
        <v>0</v>
      </c>
      <c r="G19" s="31" t="n">
        <f aca="false">SUM(H19:J19)</f>
        <v>0</v>
      </c>
      <c r="H19" s="24"/>
      <c r="I19" s="24"/>
      <c r="J19" s="24"/>
      <c r="K19" s="32" t="n">
        <f aca="false">IF(C19=0,0,(G19/C19*100))</f>
        <v>0</v>
      </c>
      <c r="L19" s="32" t="n">
        <f aca="false">IF(D19=0,0,(H19/D19*100))</f>
        <v>0</v>
      </c>
      <c r="M19" s="32" t="n">
        <f aca="false">IF(E19=0,0,(I19/E19*100))</f>
        <v>0</v>
      </c>
      <c r="N19" s="32" t="n">
        <f aca="false">IF(F19=0,0,(J19/F19*100))</f>
        <v>0</v>
      </c>
      <c r="O19" s="32" t="n">
        <f aca="false">+SUM($G$15:G19)/SUM($C$15:C19)*100</f>
        <v>81.9746371907671</v>
      </c>
      <c r="P19" s="32" t="n">
        <f aca="false">+SUM($H$15:H19)/SUM($D$15:D19)*100</f>
        <v>84.9076777733222</v>
      </c>
      <c r="Q19" s="32" t="n">
        <f aca="false">+SUM($I$15:I19)/SUM($E$15:E19)*100</f>
        <v>85.4465260928101</v>
      </c>
      <c r="R19" s="32" t="n">
        <f aca="false">+SUM($J$15:J19)/SUM($F$15:F19)*100</f>
        <v>79.0915128542883</v>
      </c>
      <c r="S19" s="29" t="s">
        <v>30</v>
      </c>
    </row>
    <row r="20" customFormat="false" ht="12.75" hidden="true" customHeight="false" outlineLevel="0" collapsed="false">
      <c r="A20" s="29" t="s">
        <v>31</v>
      </c>
      <c r="B20" s="30"/>
      <c r="C20" s="26" t="n">
        <f aca="false">SUM(D20:F20)</f>
        <v>0</v>
      </c>
      <c r="D20" s="24" t="n">
        <f aca="false">ROUND((B20*0.023447+D50),0)</f>
        <v>0</v>
      </c>
      <c r="E20" s="24" t="n">
        <f aca="false">ROUND((B20*0.021958+E50),0)</f>
        <v>0</v>
      </c>
      <c r="F20" s="24" t="n">
        <f aca="false">ROUND((B20*0.050295+F50),0)</f>
        <v>0</v>
      </c>
      <c r="G20" s="31" t="n">
        <f aca="false">SUM(H20:J20)</f>
        <v>0</v>
      </c>
      <c r="H20" s="24"/>
      <c r="I20" s="24"/>
      <c r="J20" s="24"/>
      <c r="K20" s="32" t="n">
        <f aca="false">IF(C20=0,0,(G20/C20*100))</f>
        <v>0</v>
      </c>
      <c r="L20" s="32" t="n">
        <f aca="false">IF(D20=0,0,(H20/D20*100))</f>
        <v>0</v>
      </c>
      <c r="M20" s="32" t="n">
        <f aca="false">IF(E20=0,0,(I20/E20*100))</f>
        <v>0</v>
      </c>
      <c r="N20" s="32" t="n">
        <f aca="false">IF(F20=0,0,(J20/F20*100))</f>
        <v>0</v>
      </c>
      <c r="O20" s="32" t="n">
        <f aca="false">+SUM($G$15:G20)/SUM($C$15:C20)*100</f>
        <v>81.9746371907671</v>
      </c>
      <c r="P20" s="32" t="n">
        <f aca="false">+SUM($H$15:H20)/SUM($D$15:D20)*100</f>
        <v>84.9076777733222</v>
      </c>
      <c r="Q20" s="32" t="n">
        <f aca="false">+SUM($I$15:I20)/SUM($E$15:E20)*100</f>
        <v>85.4465260928101</v>
      </c>
      <c r="R20" s="32" t="n">
        <f aca="false">+SUM($J$15:J20)/SUM($F$15:F20)*100</f>
        <v>79.0915128542883</v>
      </c>
      <c r="S20" s="29" t="s">
        <v>31</v>
      </c>
    </row>
    <row r="21" customFormat="false" ht="12.75" hidden="true" customHeight="false" outlineLevel="0" collapsed="false">
      <c r="A21" s="29" t="s">
        <v>32</v>
      </c>
      <c r="B21" s="30"/>
      <c r="C21" s="26" t="n">
        <f aca="false">SUM(D21:F21)</f>
        <v>0</v>
      </c>
      <c r="D21" s="24" t="n">
        <f aca="false">ROUND((B21*0.023447+D53),0)</f>
        <v>0</v>
      </c>
      <c r="E21" s="24" t="n">
        <f aca="false">ROUND((B21*0.021958+E53),0)</f>
        <v>0</v>
      </c>
      <c r="F21" s="24" t="n">
        <f aca="false">ROUND((B21*0.050295+F53),0)</f>
        <v>0</v>
      </c>
      <c r="G21" s="31" t="n">
        <f aca="false">SUM(H21:J21)</f>
        <v>0</v>
      </c>
      <c r="H21" s="24"/>
      <c r="I21" s="24"/>
      <c r="J21" s="24"/>
      <c r="K21" s="32" t="n">
        <f aca="false">IF(C21=0,0,(G21/C21*100))</f>
        <v>0</v>
      </c>
      <c r="L21" s="32" t="n">
        <f aca="false">IF(D21=0,0,(H21/D21*100))</f>
        <v>0</v>
      </c>
      <c r="M21" s="32" t="n">
        <f aca="false">IF(E21=0,0,(I21/E21*100))</f>
        <v>0</v>
      </c>
      <c r="N21" s="32" t="n">
        <f aca="false">IF(F21=0,0,(J21/F21*100))</f>
        <v>0</v>
      </c>
      <c r="O21" s="32" t="n">
        <f aca="false">+SUM($G$15:G21)/SUM($C$15:C21)*100</f>
        <v>81.9746371907671</v>
      </c>
      <c r="P21" s="32" t="n">
        <f aca="false">+SUM($H$15:H21)/SUM($D$15:D21)*100</f>
        <v>84.9076777733222</v>
      </c>
      <c r="Q21" s="32" t="n">
        <f aca="false">+SUM($I$15:I21)/SUM($E$15:E21)*100</f>
        <v>85.4465260928101</v>
      </c>
      <c r="R21" s="32" t="n">
        <f aca="false">+SUM($J$15:J21)/SUM($F$15:F21)*100</f>
        <v>79.0915128542883</v>
      </c>
      <c r="S21" s="29" t="s">
        <v>32</v>
      </c>
    </row>
    <row r="22" customFormat="false" ht="12.75" hidden="true" customHeight="false" outlineLevel="0" collapsed="false">
      <c r="A22" s="29" t="s">
        <v>33</v>
      </c>
      <c r="B22" s="30"/>
      <c r="C22" s="26" t="n">
        <f aca="false">SUM(D22:F22)</f>
        <v>0</v>
      </c>
      <c r="D22" s="24" t="n">
        <f aca="false">ROUND((B22*0.023447+D56),0)</f>
        <v>0</v>
      </c>
      <c r="E22" s="24" t="n">
        <f aca="false">ROUND((B22*0.021958+E56),0)</f>
        <v>0</v>
      </c>
      <c r="F22" s="24" t="n">
        <f aca="false">ROUND((B22*0.050295+F56),0)</f>
        <v>0</v>
      </c>
      <c r="G22" s="31" t="n">
        <f aca="false">SUM(H22:J22)</f>
        <v>0</v>
      </c>
      <c r="H22" s="24"/>
      <c r="I22" s="24"/>
      <c r="J22" s="24"/>
      <c r="K22" s="32" t="n">
        <f aca="false">IF(C22=0,0,(G22/C22*100))</f>
        <v>0</v>
      </c>
      <c r="L22" s="32" t="n">
        <f aca="false">IF(D22=0,0,(H22/D22*100))</f>
        <v>0</v>
      </c>
      <c r="M22" s="32" t="n">
        <f aca="false">IF(E22=0,0,(I22/E22*100))</f>
        <v>0</v>
      </c>
      <c r="N22" s="32" t="n">
        <f aca="false">IF(F22=0,0,(J22/F22*100))</f>
        <v>0</v>
      </c>
      <c r="O22" s="32" t="n">
        <f aca="false">+SUM($G$15:G22)/SUM($C$15:C22)*100</f>
        <v>81.9746371907671</v>
      </c>
      <c r="P22" s="32" t="n">
        <f aca="false">+SUM($H$15:H22)/SUM($D$15:D22)*100</f>
        <v>84.9076777733222</v>
      </c>
      <c r="Q22" s="32" t="n">
        <f aca="false">+SUM($I$15:I22)/SUM($E$15:E22)*100</f>
        <v>85.4465260928101</v>
      </c>
      <c r="R22" s="32" t="n">
        <f aca="false">+SUM($J$15:J22)/SUM($F$15:F22)*100</f>
        <v>79.0915128542883</v>
      </c>
      <c r="S22" s="29" t="s">
        <v>33</v>
      </c>
    </row>
    <row r="23" customFormat="false" ht="12.75" hidden="true" customHeight="false" outlineLevel="0" collapsed="false">
      <c r="A23" s="29" t="s">
        <v>34</v>
      </c>
      <c r="B23" s="30"/>
      <c r="C23" s="26" t="n">
        <f aca="false">SUM(D23:F23)</f>
        <v>0</v>
      </c>
      <c r="D23" s="24" t="n">
        <f aca="false">ROUND((B23*0.023447+D59),0)</f>
        <v>0</v>
      </c>
      <c r="E23" s="24" t="n">
        <f aca="false">ROUND((B23*0.021958+E59),0)</f>
        <v>0</v>
      </c>
      <c r="F23" s="24" t="n">
        <f aca="false">ROUND((B23*0.050295+F59),0)</f>
        <v>0</v>
      </c>
      <c r="G23" s="31" t="n">
        <f aca="false">SUM(H23:J23)</f>
        <v>0</v>
      </c>
      <c r="H23" s="24"/>
      <c r="I23" s="24"/>
      <c r="J23" s="24"/>
      <c r="K23" s="32" t="n">
        <f aca="false">IF(C23=0,0,(G23/C23*100))</f>
        <v>0</v>
      </c>
      <c r="L23" s="32" t="n">
        <f aca="false">IF(D23=0,0,(H23/D23*100))</f>
        <v>0</v>
      </c>
      <c r="M23" s="32" t="n">
        <f aca="false">IF(E23=0,0,(I23/E23*100))</f>
        <v>0</v>
      </c>
      <c r="N23" s="32" t="n">
        <f aca="false">IF(F23=0,0,(J23/F23*100))</f>
        <v>0</v>
      </c>
      <c r="O23" s="32" t="n">
        <f aca="false">+SUM($G$15:G23)/SUM($C$15:C23)*100</f>
        <v>81.9746371907671</v>
      </c>
      <c r="P23" s="32" t="n">
        <f aca="false">+SUM($H$15:H23)/SUM($D$15:D23)*100</f>
        <v>84.9076777733222</v>
      </c>
      <c r="Q23" s="32" t="n">
        <f aca="false">+SUM($I$15:I23)/SUM($E$15:E23)*100</f>
        <v>85.4465260928101</v>
      </c>
      <c r="R23" s="32" t="n">
        <f aca="false">+SUM($J$15:J23)/SUM($F$15:F23)*100</f>
        <v>79.0915128542883</v>
      </c>
      <c r="S23" s="29" t="s">
        <v>34</v>
      </c>
    </row>
    <row r="24" customFormat="false" ht="12.75" hidden="true" customHeight="false" outlineLevel="0" collapsed="false">
      <c r="A24" s="29" t="s">
        <v>35</v>
      </c>
      <c r="B24" s="30"/>
      <c r="C24" s="26" t="n">
        <f aca="false">SUM(D24:F24)</f>
        <v>0</v>
      </c>
      <c r="D24" s="24" t="n">
        <f aca="false">ROUND((B24*0.023447+D62),0)</f>
        <v>0</v>
      </c>
      <c r="E24" s="24" t="n">
        <f aca="false">ROUND((B24*0.021958+E62),0)</f>
        <v>0</v>
      </c>
      <c r="F24" s="24" t="n">
        <f aca="false">ROUND((B24*0.050295+F62),0)</f>
        <v>0</v>
      </c>
      <c r="G24" s="31" t="n">
        <f aca="false">SUM(H24:J24)</f>
        <v>0</v>
      </c>
      <c r="H24" s="24"/>
      <c r="I24" s="24"/>
      <c r="J24" s="24"/>
      <c r="K24" s="32" t="n">
        <f aca="false">IF(C24=0,0,(G24/C24*100))</f>
        <v>0</v>
      </c>
      <c r="L24" s="32" t="n">
        <f aca="false">IF(D24=0,0,(H24/D24*100))</f>
        <v>0</v>
      </c>
      <c r="M24" s="32" t="n">
        <f aca="false">IF(E24=0,0,(I24/E24*100))</f>
        <v>0</v>
      </c>
      <c r="N24" s="32" t="n">
        <f aca="false">IF(F24=0,0,(J24/F24*100))</f>
        <v>0</v>
      </c>
      <c r="O24" s="32" t="n">
        <f aca="false">+SUM($G$15:G24)/SUM($C$15:C24)*100</f>
        <v>81.9746371907671</v>
      </c>
      <c r="P24" s="32" t="n">
        <f aca="false">+SUM($H$15:H24)/SUM($D$15:D24)*100</f>
        <v>84.9076777733222</v>
      </c>
      <c r="Q24" s="32" t="n">
        <f aca="false">+SUM($I$15:I24)/SUM($E$15:E24)*100</f>
        <v>85.4465260928101</v>
      </c>
      <c r="R24" s="32" t="n">
        <f aca="false">+SUM($J$15:J24)/SUM($F$15:F24)*100</f>
        <v>79.0915128542883</v>
      </c>
      <c r="S24" s="29" t="s">
        <v>35</v>
      </c>
    </row>
    <row r="25" customFormat="false" ht="12.75" hidden="true" customHeight="false" outlineLevel="0" collapsed="false">
      <c r="A25" s="29" t="s">
        <v>36</v>
      </c>
      <c r="B25" s="30"/>
      <c r="C25" s="26" t="n">
        <f aca="false">SUM(D25:F25)</f>
        <v>0</v>
      </c>
      <c r="D25" s="24" t="n">
        <f aca="false">ROUND((B25*0.023447+D65),0)</f>
        <v>0</v>
      </c>
      <c r="E25" s="24" t="n">
        <f aca="false">ROUND((B25*0.021958+E65),0)</f>
        <v>0</v>
      </c>
      <c r="F25" s="24" t="n">
        <f aca="false">ROUND((B25*0.050295+F65),0)</f>
        <v>0</v>
      </c>
      <c r="G25" s="31" t="n">
        <f aca="false">SUM(H25:J25)</f>
        <v>0</v>
      </c>
      <c r="H25" s="24"/>
      <c r="I25" s="24"/>
      <c r="J25" s="24"/>
      <c r="K25" s="32" t="n">
        <f aca="false">IF(C25=0,0,(G25/C25*100))</f>
        <v>0</v>
      </c>
      <c r="L25" s="32" t="n">
        <f aca="false">IF(D25=0,0,(H25/D25*100))</f>
        <v>0</v>
      </c>
      <c r="M25" s="32" t="n">
        <f aca="false">IF(E25=0,0,(I25/E25*100))</f>
        <v>0</v>
      </c>
      <c r="N25" s="32" t="n">
        <f aca="false">IF(F25=0,0,(J25/F25*100))</f>
        <v>0</v>
      </c>
      <c r="O25" s="32" t="n">
        <f aca="false">+SUM($G$15:G25)/SUM($C$15:C25)*100</f>
        <v>81.9746371907671</v>
      </c>
      <c r="P25" s="32" t="n">
        <f aca="false">+SUM($H$15:H25)/SUM($D$15:D25)*100</f>
        <v>84.9076777733222</v>
      </c>
      <c r="Q25" s="32" t="n">
        <f aca="false">+SUM($I$15:I25)/SUM($E$15:E25)*100</f>
        <v>85.4465260928101</v>
      </c>
      <c r="R25" s="32" t="n">
        <f aca="false">+SUM($J$15:J25)/SUM($F$15:F25)*100</f>
        <v>79.0915128542883</v>
      </c>
      <c r="S25" s="29" t="s">
        <v>36</v>
      </c>
    </row>
    <row r="26" customFormat="false" ht="12.75" hidden="true" customHeight="false" outlineLevel="0" collapsed="false">
      <c r="A26" s="29" t="s">
        <v>37</v>
      </c>
      <c r="B26" s="34"/>
      <c r="C26" s="26" t="n">
        <f aca="false">SUM(D26:F26)</f>
        <v>0</v>
      </c>
      <c r="D26" s="24" t="n">
        <f aca="false">ROUND((B26*0.023447+D68),0)</f>
        <v>0</v>
      </c>
      <c r="E26" s="24" t="n">
        <f aca="false">ROUND((B26*0.021958+E68),0)</f>
        <v>0</v>
      </c>
      <c r="F26" s="24" t="n">
        <f aca="false">ROUND((B26*0.050295+F68),0)</f>
        <v>0</v>
      </c>
      <c r="G26" s="31" t="n">
        <f aca="false">SUM(H26:J26)</f>
        <v>0</v>
      </c>
      <c r="H26" s="24"/>
      <c r="I26" s="24"/>
      <c r="J26" s="24"/>
      <c r="K26" s="35" t="n">
        <f aca="false">IF(C26=0,0,(G26/C26*100))</f>
        <v>0</v>
      </c>
      <c r="L26" s="32" t="n">
        <f aca="false">IF(D26=0,0,(H26/D26*100))</f>
        <v>0</v>
      </c>
      <c r="M26" s="32" t="n">
        <f aca="false">IF(E26=0,0,(I26/E26*100))</f>
        <v>0</v>
      </c>
      <c r="N26" s="32" t="n">
        <f aca="false">IF(F26=0,0,(J26/F26*100))</f>
        <v>0</v>
      </c>
      <c r="O26" s="32" t="n">
        <f aca="false">+SUM($G$15:G26)/SUM($C$15:C26)*100</f>
        <v>81.9746371907671</v>
      </c>
      <c r="P26" s="32" t="n">
        <f aca="false">+SUM($H$15:H26)/SUM($D$15:D26)*100</f>
        <v>84.9076777733222</v>
      </c>
      <c r="Q26" s="32" t="n">
        <f aca="false">+SUM($I$15:I26)/SUM($E$15:E26)*100</f>
        <v>85.4465260928101</v>
      </c>
      <c r="R26" s="32" t="n">
        <f aca="false">+SUM($J$15:J26)/SUM($F$15:F26)*100</f>
        <v>79.0915128542883</v>
      </c>
      <c r="S26" s="29" t="s">
        <v>37</v>
      </c>
    </row>
    <row r="27" customFormat="false" ht="12.75" hidden="false" customHeight="false" outlineLevel="0" collapsed="false">
      <c r="A27" s="36" t="s">
        <v>38</v>
      </c>
      <c r="B27" s="37" t="n">
        <f aca="false">SUM(B15:B26)</f>
        <v>13862253164</v>
      </c>
      <c r="C27" s="38" t="n">
        <f aca="false">SUM(C15:C26)</f>
        <v>1314571493</v>
      </c>
      <c r="D27" s="38" t="n">
        <f aca="false">SUM(D15:D26)</f>
        <v>322076883</v>
      </c>
      <c r="E27" s="38" t="n">
        <f aca="false">SUM(E15:E26)</f>
        <v>301623415</v>
      </c>
      <c r="F27" s="38" t="n">
        <f aca="false">SUM(F15:F26)</f>
        <v>690871195</v>
      </c>
      <c r="G27" s="38" t="n">
        <f aca="false">SUM(G15:G26)</f>
        <v>1077615212</v>
      </c>
      <c r="H27" s="38" t="n">
        <f aca="false">SUM(H15:H26)</f>
        <v>273468002</v>
      </c>
      <c r="I27" s="38" t="n">
        <f aca="false">SUM(I15:I26)</f>
        <v>257726730</v>
      </c>
      <c r="J27" s="38" t="n">
        <f aca="false">SUM(J15:J26)</f>
        <v>546420480</v>
      </c>
      <c r="K27" s="39" t="n">
        <f aca="false">+G27/C27*100</f>
        <v>81.9746371907671</v>
      </c>
      <c r="L27" s="39" t="n">
        <f aca="false">+H27/D27*100</f>
        <v>84.9076777733222</v>
      </c>
      <c r="M27" s="39" t="n">
        <f aca="false">+I27/E27*100</f>
        <v>85.4465260928101</v>
      </c>
      <c r="N27" s="39" t="n">
        <f aca="false">+J27/F27*100</f>
        <v>79.0915128542883</v>
      </c>
      <c r="O27" s="39" t="n">
        <f aca="false">+SUM($G$15:G26)/SUM($C$15:C26)*100</f>
        <v>81.9746371907671</v>
      </c>
      <c r="P27" s="39" t="n">
        <f aca="false">+SUM($H$15:H26)/SUM($D$15:D26)*100</f>
        <v>84.9076777733222</v>
      </c>
      <c r="Q27" s="39" t="n">
        <f aca="false">+SUM($I$15:I26)/SUM($E$15:E26)*100</f>
        <v>85.4465260928101</v>
      </c>
      <c r="R27" s="39" t="n">
        <f aca="false">+SUM($J$15:J26)/SUM($F$15:F26)*100</f>
        <v>79.0915128542883</v>
      </c>
      <c r="S27" s="40" t="s">
        <v>38</v>
      </c>
    </row>
    <row r="28" customFormat="false" ht="12.75" hidden="false" customHeight="false" outlineLevel="0" collapsed="false">
      <c r="A28" s="7" t="s">
        <v>39</v>
      </c>
      <c r="B28" s="41"/>
      <c r="C28" s="42"/>
      <c r="D28" s="43"/>
      <c r="E28" s="43"/>
      <c r="F28" s="43"/>
      <c r="G28" s="41"/>
      <c r="H28" s="44"/>
      <c r="I28" s="45"/>
      <c r="J28" s="45"/>
      <c r="K28" s="46"/>
      <c r="L28" s="46"/>
      <c r="M28" s="46"/>
      <c r="N28" s="47"/>
      <c r="O28" s="47"/>
      <c r="P28" s="47"/>
      <c r="Q28" s="47"/>
      <c r="R28" s="47"/>
      <c r="S28" s="41"/>
    </row>
    <row r="29" customFormat="false" ht="6" hidden="false" customHeight="true" outlineLevel="0" collapsed="false">
      <c r="A29" s="7"/>
      <c r="B29" s="7"/>
      <c r="C29" s="48"/>
      <c r="D29" s="7"/>
      <c r="E29" s="7"/>
      <c r="F29" s="7"/>
      <c r="G29" s="7"/>
      <c r="H29" s="7"/>
      <c r="I29" s="7"/>
      <c r="J29" s="48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2.75" hidden="false" customHeight="false" outlineLevel="0" collapsed="false">
      <c r="A30" s="49" t="s">
        <v>40</v>
      </c>
      <c r="D30" s="50"/>
      <c r="E30" s="50"/>
      <c r="F30" s="50"/>
      <c r="G30" s="50"/>
      <c r="I30" s="51" t="s">
        <v>41</v>
      </c>
      <c r="O30" s="49" t="s">
        <v>42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I31" s="51" t="s">
        <v>43</v>
      </c>
      <c r="M31" s="52"/>
      <c r="O31" s="49"/>
    </row>
    <row r="32" customFormat="false" ht="12.75" hidden="false" customHeight="false" outlineLevel="0" collapsed="false">
      <c r="A32" s="53" t="s">
        <v>44</v>
      </c>
      <c r="B32" s="54" t="s">
        <v>45</v>
      </c>
      <c r="C32" s="54"/>
      <c r="D32" s="54" t="s">
        <v>18</v>
      </c>
      <c r="E32" s="54" t="s">
        <v>19</v>
      </c>
      <c r="F32" s="54" t="s">
        <v>20</v>
      </c>
      <c r="G32" s="55" t="s">
        <v>46</v>
      </c>
      <c r="I32" s="49" t="s">
        <v>47</v>
      </c>
      <c r="M32" s="52"/>
      <c r="O32" s="56" t="s">
        <v>14</v>
      </c>
      <c r="P32" s="56" t="s">
        <v>48</v>
      </c>
      <c r="Q32" s="56"/>
      <c r="R32" s="56" t="s">
        <v>49</v>
      </c>
      <c r="S32" s="56"/>
      <c r="V32" s="50"/>
      <c r="W32" s="50"/>
    </row>
    <row r="33" customFormat="false" ht="12.75" hidden="false" customHeight="false" outlineLevel="0" collapsed="false">
      <c r="A33" s="57"/>
      <c r="B33" s="58" t="s">
        <v>50</v>
      </c>
      <c r="C33" s="58"/>
      <c r="D33" s="59" t="n">
        <f aca="false">ROUND((4898618267-4345821939)*0.023447,0)</f>
        <v>12961416</v>
      </c>
      <c r="E33" s="59" t="n">
        <f aca="false">ROUND((4898618267-4345821939)*0.021958,0)</f>
        <v>12138302</v>
      </c>
      <c r="F33" s="59" t="n">
        <f aca="false">ROUND((4898618267-4345821939)*0.050295,0)</f>
        <v>27802891</v>
      </c>
      <c r="G33" s="59" t="n">
        <f aca="false">SUM(D33:F33)</f>
        <v>52902609</v>
      </c>
      <c r="M33" s="52"/>
      <c r="O33" s="29" t="s">
        <v>51</v>
      </c>
      <c r="P33" s="60" t="n">
        <v>3854482840</v>
      </c>
      <c r="Q33" s="60"/>
      <c r="R33" s="60"/>
      <c r="S33" s="60"/>
      <c r="U33" s="50"/>
    </row>
    <row r="34" customFormat="false" ht="14.25" hidden="false" customHeight="true" outlineLevel="0" collapsed="false">
      <c r="A34" s="61" t="s">
        <v>25</v>
      </c>
      <c r="B34" s="62" t="s">
        <v>52</v>
      </c>
      <c r="C34" s="62"/>
      <c r="D34" s="63" t="n">
        <f aca="false">889909</f>
        <v>889909</v>
      </c>
      <c r="E34" s="63" t="n">
        <v>833395</v>
      </c>
      <c r="F34" s="63" t="n">
        <f aca="false">1908900</f>
        <v>1908900</v>
      </c>
      <c r="G34" s="63" t="n">
        <f aca="false">SUM(D34:F34)</f>
        <v>3632204</v>
      </c>
      <c r="I34" s="51" t="s">
        <v>53</v>
      </c>
      <c r="O34" s="29" t="s">
        <v>27</v>
      </c>
      <c r="P34" s="64" t="n">
        <v>4707385343</v>
      </c>
      <c r="Q34" s="64"/>
      <c r="R34" s="64"/>
      <c r="S34" s="64"/>
    </row>
    <row r="35" customFormat="false" ht="12.75" hidden="false" customHeight="false" outlineLevel="0" collapsed="false">
      <c r="A35" s="61"/>
      <c r="B35" s="65" t="s">
        <v>54</v>
      </c>
      <c r="C35" s="65"/>
      <c r="D35" s="66" t="n">
        <f aca="false">SUM(D33:D34)</f>
        <v>13851325</v>
      </c>
      <c r="E35" s="66" t="n">
        <f aca="false">SUM(E33:E34)</f>
        <v>12971697</v>
      </c>
      <c r="F35" s="67" t="n">
        <f aca="false">SUM(F33:F34)</f>
        <v>29711791</v>
      </c>
      <c r="G35" s="66" t="n">
        <f aca="false">SUM(G33:G34)</f>
        <v>56534813</v>
      </c>
      <c r="I35" s="49"/>
      <c r="O35" s="29" t="s">
        <v>28</v>
      </c>
      <c r="P35" s="64"/>
      <c r="Q35" s="64"/>
      <c r="R35" s="64"/>
      <c r="S35" s="64"/>
    </row>
    <row r="36" customFormat="false" ht="12.75" hidden="false" customHeight="false" outlineLevel="0" collapsed="false">
      <c r="A36" s="68"/>
      <c r="B36" s="58" t="s">
        <v>55</v>
      </c>
      <c r="C36" s="58"/>
      <c r="D36" s="59" t="n">
        <f aca="false">(ROUND((P33-B15)*0.023447,0))</f>
        <v>8427978</v>
      </c>
      <c r="E36" s="69" t="n">
        <f aca="false">ROUND((P33-B15)*0.021958,0)</f>
        <v>7892760</v>
      </c>
      <c r="F36" s="70" t="n">
        <f aca="false">ROUND((P33-B15)*0.050295,0)</f>
        <v>18078438</v>
      </c>
      <c r="G36" s="59" t="n">
        <f aca="false">SUM(D36:F36)</f>
        <v>34399176</v>
      </c>
      <c r="I36" s="51" t="s">
        <v>56</v>
      </c>
      <c r="O36" s="29" t="s">
        <v>29</v>
      </c>
      <c r="P36" s="64"/>
      <c r="Q36" s="64"/>
      <c r="R36" s="64"/>
      <c r="S36" s="64"/>
    </row>
    <row r="37" customFormat="false" ht="12.75" hidden="false" customHeight="false" outlineLevel="0" collapsed="false">
      <c r="A37" s="71" t="s">
        <v>27</v>
      </c>
      <c r="B37" s="62" t="s">
        <v>57</v>
      </c>
      <c r="C37" s="62"/>
      <c r="D37" s="63" t="n">
        <f aca="false">889909</f>
        <v>889909</v>
      </c>
      <c r="E37" s="63" t="n">
        <v>833395</v>
      </c>
      <c r="F37" s="63" t="n">
        <f aca="false">1908900</f>
        <v>1908900</v>
      </c>
      <c r="G37" s="63" t="n">
        <f aca="false">SUM(D37:F37)</f>
        <v>3632204</v>
      </c>
      <c r="I37" s="51" t="s">
        <v>58</v>
      </c>
      <c r="O37" s="29" t="s">
        <v>30</v>
      </c>
      <c r="P37" s="64"/>
      <c r="Q37" s="64"/>
      <c r="R37" s="64"/>
      <c r="S37" s="64"/>
    </row>
    <row r="38" customFormat="false" ht="12.75" hidden="false" customHeight="false" outlineLevel="0" collapsed="false">
      <c r="A38" s="72"/>
      <c r="B38" s="65" t="s">
        <v>54</v>
      </c>
      <c r="C38" s="65"/>
      <c r="D38" s="73" t="n">
        <f aca="false">SUM(D36:D37)</f>
        <v>9317887</v>
      </c>
      <c r="E38" s="73" t="n">
        <f aca="false">SUM(E36:E37)</f>
        <v>8726155</v>
      </c>
      <c r="F38" s="73" t="n">
        <f aca="false">SUM(F36:F37)</f>
        <v>19987338</v>
      </c>
      <c r="G38" s="66" t="n">
        <f aca="false">SUM(G36:G37)</f>
        <v>38031380</v>
      </c>
      <c r="I38" s="51"/>
      <c r="O38" s="29" t="s">
        <v>31</v>
      </c>
      <c r="P38" s="64"/>
      <c r="Q38" s="64"/>
      <c r="R38" s="64"/>
      <c r="S38" s="64"/>
    </row>
    <row r="39" customFormat="false" ht="12.75" hidden="false" customHeight="false" outlineLevel="0" collapsed="false">
      <c r="A39" s="57"/>
      <c r="B39" s="58" t="s">
        <v>59</v>
      </c>
      <c r="C39" s="58"/>
      <c r="D39" s="59" t="n">
        <f aca="false">(ROUND((P34-B16)*0.023447,0))</f>
        <v>-27010486</v>
      </c>
      <c r="E39" s="69" t="n">
        <f aca="false">ROUND((P34-B16)*0.021958,0)</f>
        <v>-25295187</v>
      </c>
      <c r="F39" s="70" t="n">
        <f aca="false">ROUND((P34-B16)*0.050295,0)</f>
        <v>-57938858</v>
      </c>
      <c r="G39" s="59" t="n">
        <f aca="false">SUM(D39:F39)</f>
        <v>-110244531</v>
      </c>
      <c r="O39" s="29" t="s">
        <v>60</v>
      </c>
      <c r="P39" s="64"/>
      <c r="Q39" s="64"/>
      <c r="R39" s="74"/>
      <c r="S39" s="74"/>
    </row>
    <row r="40" customFormat="false" ht="12.75" hidden="false" customHeight="false" outlineLevel="0" collapsed="false">
      <c r="A40" s="71" t="s">
        <v>28</v>
      </c>
      <c r="B40" s="62" t="s">
        <v>57</v>
      </c>
      <c r="C40" s="62"/>
      <c r="D40" s="63" t="n">
        <f aca="false">889909</f>
        <v>889909</v>
      </c>
      <c r="E40" s="63" t="n">
        <v>833395</v>
      </c>
      <c r="F40" s="63" t="n">
        <f aca="false">1908900</f>
        <v>1908900</v>
      </c>
      <c r="G40" s="63" t="n">
        <f aca="false">SUM(D40:F40)</f>
        <v>3632204</v>
      </c>
      <c r="I40" s="51" t="s">
        <v>61</v>
      </c>
      <c r="J40" s="49"/>
      <c r="K40" s="49"/>
      <c r="O40" s="29" t="s">
        <v>62</v>
      </c>
      <c r="P40" s="64"/>
      <c r="Q40" s="64"/>
      <c r="R40" s="64"/>
      <c r="S40" s="64"/>
    </row>
    <row r="41" customFormat="false" ht="12.75" hidden="false" customHeight="false" outlineLevel="0" collapsed="false">
      <c r="A41" s="72"/>
      <c r="B41" s="65" t="s">
        <v>54</v>
      </c>
      <c r="C41" s="65"/>
      <c r="D41" s="73" t="n">
        <f aca="false">SUM(D39:D40)</f>
        <v>-26120577</v>
      </c>
      <c r="E41" s="73" t="n">
        <f aca="false">SUM(E39:E40)</f>
        <v>-24461792</v>
      </c>
      <c r="F41" s="73" t="n">
        <f aca="false">SUM(F39:F40)</f>
        <v>-56029958</v>
      </c>
      <c r="G41" s="66" t="n">
        <f aca="false">SUM(G39:G40)</f>
        <v>-106612327</v>
      </c>
      <c r="O41" s="29" t="s">
        <v>63</v>
      </c>
      <c r="P41" s="64"/>
      <c r="Q41" s="64"/>
      <c r="R41" s="64"/>
      <c r="S41" s="64"/>
    </row>
    <row r="42" customFormat="false" ht="12.75" hidden="false" customHeight="false" outlineLevel="0" collapsed="false">
      <c r="A42" s="57"/>
      <c r="B42" s="58" t="s">
        <v>64</v>
      </c>
      <c r="C42" s="58"/>
      <c r="D42" s="59" t="n">
        <v>0</v>
      </c>
      <c r="E42" s="69" t="n">
        <v>0</v>
      </c>
      <c r="F42" s="70" t="n">
        <v>0</v>
      </c>
      <c r="G42" s="59" t="n">
        <f aca="false">SUM(D42:F42)</f>
        <v>0</v>
      </c>
      <c r="I42" s="53" t="s">
        <v>14</v>
      </c>
      <c r="J42" s="53" t="s">
        <v>65</v>
      </c>
      <c r="K42" s="53" t="s">
        <v>66</v>
      </c>
      <c r="O42" s="29" t="s">
        <v>67</v>
      </c>
      <c r="P42" s="64"/>
      <c r="Q42" s="64"/>
      <c r="R42" s="64"/>
      <c r="S42" s="64"/>
    </row>
    <row r="43" customFormat="false" ht="12.75" hidden="false" customHeight="false" outlineLevel="0" collapsed="false">
      <c r="A43" s="71" t="s">
        <v>29</v>
      </c>
      <c r="B43" s="62" t="s">
        <v>57</v>
      </c>
      <c r="C43" s="62"/>
      <c r="D43" s="63" t="n">
        <v>0</v>
      </c>
      <c r="E43" s="63" t="n">
        <v>0</v>
      </c>
      <c r="F43" s="63" t="n">
        <v>0</v>
      </c>
      <c r="G43" s="63" t="n">
        <f aca="false">SUM(D43:F43)</f>
        <v>0</v>
      </c>
      <c r="I43" s="75" t="s">
        <v>25</v>
      </c>
      <c r="J43" s="76" t="n">
        <v>0.0046</v>
      </c>
      <c r="K43" s="77" t="n">
        <v>0</v>
      </c>
      <c r="O43" s="29" t="s">
        <v>68</v>
      </c>
      <c r="P43" s="78"/>
      <c r="Q43" s="78"/>
      <c r="R43" s="64"/>
      <c r="S43" s="64"/>
    </row>
    <row r="44" customFormat="false" ht="12" hidden="false" customHeight="true" outlineLevel="0" collapsed="false">
      <c r="A44" s="72"/>
      <c r="B44" s="65" t="s">
        <v>54</v>
      </c>
      <c r="C44" s="65"/>
      <c r="D44" s="73" t="n">
        <f aca="false">SUM(D42:D43)</f>
        <v>0</v>
      </c>
      <c r="E44" s="73" t="n">
        <f aca="false">SUM(E42:E43)</f>
        <v>0</v>
      </c>
      <c r="F44" s="73" t="n">
        <f aca="false">SUM(F42:F43)</f>
        <v>0</v>
      </c>
      <c r="G44" s="66" t="n">
        <f aca="false">SUM(G42:G43)</f>
        <v>0</v>
      </c>
      <c r="I44" s="79" t="s">
        <v>27</v>
      </c>
      <c r="J44" s="80" t="n">
        <v>0.0027</v>
      </c>
      <c r="K44" s="81" t="n">
        <v>0</v>
      </c>
      <c r="O44" s="29" t="s">
        <v>69</v>
      </c>
      <c r="P44" s="82"/>
      <c r="Q44" s="82"/>
      <c r="R44" s="82"/>
      <c r="S44" s="82"/>
    </row>
    <row r="45" customFormat="false" ht="12.75" hidden="false" customHeight="false" outlineLevel="0" collapsed="false">
      <c r="A45" s="57"/>
      <c r="B45" s="58" t="s">
        <v>70</v>
      </c>
      <c r="C45" s="58"/>
      <c r="D45" s="59" t="n">
        <v>0</v>
      </c>
      <c r="E45" s="59" t="n">
        <v>0</v>
      </c>
      <c r="F45" s="59" t="n">
        <v>0</v>
      </c>
      <c r="G45" s="59" t="n">
        <f aca="false">SUM(D45:F45)</f>
        <v>0</v>
      </c>
      <c r="I45" s="79" t="s">
        <v>28</v>
      </c>
      <c r="J45" s="80"/>
      <c r="K45" s="81"/>
      <c r="O45" s="40" t="s">
        <v>38</v>
      </c>
      <c r="P45" s="83" t="n">
        <f aca="false">SUM(P32:P44)</f>
        <v>8561868183</v>
      </c>
      <c r="Q45" s="83"/>
      <c r="R45" s="84" t="n">
        <f aca="false">SUM(R32:R44)</f>
        <v>0</v>
      </c>
      <c r="S45" s="84"/>
    </row>
    <row r="46" customFormat="false" ht="12.75" hidden="false" customHeight="false" outlineLevel="0" collapsed="false">
      <c r="A46" s="71" t="s">
        <v>30</v>
      </c>
      <c r="B46" s="62" t="s">
        <v>57</v>
      </c>
      <c r="C46" s="62"/>
      <c r="D46" s="63" t="n">
        <v>0</v>
      </c>
      <c r="E46" s="63" t="n">
        <v>0</v>
      </c>
      <c r="F46" s="63" t="n">
        <v>0</v>
      </c>
      <c r="G46" s="63" t="n">
        <f aca="false">SUM(D46:F46)</f>
        <v>0</v>
      </c>
      <c r="I46" s="79" t="s">
        <v>29</v>
      </c>
      <c r="J46" s="80"/>
      <c r="K46" s="81"/>
      <c r="O46" s="1" t="s">
        <v>71</v>
      </c>
    </row>
    <row r="47" customFormat="false" ht="12.75" hidden="false" customHeight="false" outlineLevel="0" collapsed="false">
      <c r="A47" s="72"/>
      <c r="B47" s="65" t="s">
        <v>54</v>
      </c>
      <c r="C47" s="65"/>
      <c r="D47" s="73" t="n">
        <f aca="false">SUM(D45:D46)</f>
        <v>0</v>
      </c>
      <c r="E47" s="73" t="n">
        <f aca="false">SUM(E45:E46)</f>
        <v>0</v>
      </c>
      <c r="F47" s="73" t="n">
        <f aca="false">SUM(F45:F46)</f>
        <v>0</v>
      </c>
      <c r="G47" s="66" t="n">
        <f aca="false">SUM(G45:G46)</f>
        <v>0</v>
      </c>
      <c r="I47" s="79" t="s">
        <v>30</v>
      </c>
      <c r="J47" s="80"/>
      <c r="K47" s="85"/>
    </row>
    <row r="48" customFormat="false" ht="12.75" hidden="false" customHeight="false" outlineLevel="0" collapsed="false">
      <c r="A48" s="53"/>
      <c r="B48" s="58" t="s">
        <v>72</v>
      </c>
      <c r="C48" s="58"/>
      <c r="D48" s="59" t="n">
        <v>0</v>
      </c>
      <c r="E48" s="59" t="n">
        <v>0</v>
      </c>
      <c r="F48" s="59" t="n">
        <v>0</v>
      </c>
      <c r="G48" s="59" t="n">
        <f aca="false">SUM(D48:F48)</f>
        <v>0</v>
      </c>
      <c r="H48" s="86"/>
      <c r="I48" s="79" t="s">
        <v>31</v>
      </c>
      <c r="J48" s="80"/>
      <c r="K48" s="81"/>
      <c r="O48" s="49" t="s">
        <v>73</v>
      </c>
      <c r="P48" s="49"/>
      <c r="Q48" s="49"/>
      <c r="R48" s="49"/>
      <c r="S48" s="49"/>
    </row>
    <row r="49" customFormat="false" ht="12.75" hidden="false" customHeight="false" outlineLevel="0" collapsed="false">
      <c r="A49" s="71" t="s">
        <v>31</v>
      </c>
      <c r="B49" s="62" t="s">
        <v>57</v>
      </c>
      <c r="C49" s="62"/>
      <c r="D49" s="63" t="n">
        <v>0</v>
      </c>
      <c r="E49" s="63" t="n">
        <v>0</v>
      </c>
      <c r="F49" s="63" t="n">
        <v>0</v>
      </c>
      <c r="G49" s="63" t="n">
        <f aca="false">SUM(D49:F49)</f>
        <v>0</v>
      </c>
      <c r="I49" s="79" t="s">
        <v>32</v>
      </c>
      <c r="J49" s="87"/>
      <c r="K49" s="81"/>
      <c r="O49" s="49" t="s">
        <v>74</v>
      </c>
      <c r="P49" s="49"/>
      <c r="Q49" s="49"/>
      <c r="R49" s="49"/>
      <c r="S49" s="49"/>
    </row>
    <row r="50" customFormat="false" ht="12.75" hidden="false" customHeight="false" outlineLevel="0" collapsed="false">
      <c r="A50" s="88"/>
      <c r="B50" s="65" t="s">
        <v>54</v>
      </c>
      <c r="C50" s="65"/>
      <c r="D50" s="73" t="n">
        <f aca="false">SUM(D48:D49)</f>
        <v>0</v>
      </c>
      <c r="E50" s="73" t="n">
        <f aca="false">SUM(E48:E49)</f>
        <v>0</v>
      </c>
      <c r="F50" s="73" t="n">
        <f aca="false">SUM(F48:F49)</f>
        <v>0</v>
      </c>
      <c r="G50" s="66" t="n">
        <f aca="false">SUM(G48:G49)</f>
        <v>0</v>
      </c>
      <c r="I50" s="79" t="s">
        <v>33</v>
      </c>
      <c r="J50" s="87"/>
      <c r="K50" s="81"/>
      <c r="O50" s="49" t="s">
        <v>75</v>
      </c>
      <c r="P50" s="49"/>
      <c r="Q50" s="49"/>
      <c r="R50" s="49"/>
      <c r="S50" s="49"/>
    </row>
    <row r="51" customFormat="false" ht="12.75" hidden="false" customHeight="false" outlineLevel="0" collapsed="false">
      <c r="A51" s="57"/>
      <c r="B51" s="58" t="s">
        <v>76</v>
      </c>
      <c r="C51" s="58"/>
      <c r="D51" s="59" t="n">
        <v>0</v>
      </c>
      <c r="E51" s="69" t="n">
        <v>0</v>
      </c>
      <c r="F51" s="70" t="n">
        <v>0</v>
      </c>
      <c r="G51" s="59" t="n">
        <f aca="false">SUM(D51:F51)</f>
        <v>0</v>
      </c>
      <c r="H51" s="89"/>
      <c r="I51" s="79" t="s">
        <v>34</v>
      </c>
      <c r="J51" s="80"/>
      <c r="K51" s="81"/>
    </row>
    <row r="52" customFormat="false" ht="12.75" hidden="false" customHeight="false" outlineLevel="0" collapsed="false">
      <c r="A52" s="71" t="s">
        <v>32</v>
      </c>
      <c r="B52" s="62" t="s">
        <v>57</v>
      </c>
      <c r="C52" s="62"/>
      <c r="D52" s="63" t="n">
        <v>0</v>
      </c>
      <c r="E52" s="63" t="n">
        <v>0</v>
      </c>
      <c r="F52" s="63" t="n">
        <v>0</v>
      </c>
      <c r="G52" s="63" t="n">
        <f aca="false">SUM(D52:F52)</f>
        <v>0</v>
      </c>
      <c r="H52" s="89"/>
      <c r="I52" s="79" t="s">
        <v>35</v>
      </c>
      <c r="J52" s="80"/>
      <c r="K52" s="81"/>
      <c r="O52" s="90" t="s">
        <v>77</v>
      </c>
      <c r="P52" s="91"/>
      <c r="Q52" s="91"/>
      <c r="R52" s="91"/>
      <c r="S52" s="91"/>
    </row>
    <row r="53" customFormat="false" ht="12.75" hidden="false" customHeight="false" outlineLevel="0" collapsed="false">
      <c r="A53" s="88"/>
      <c r="B53" s="65" t="s">
        <v>54</v>
      </c>
      <c r="C53" s="65"/>
      <c r="D53" s="73" t="n">
        <f aca="false">SUM(D51:D52)</f>
        <v>0</v>
      </c>
      <c r="E53" s="73" t="n">
        <f aca="false">SUM(E51:E52)</f>
        <v>0</v>
      </c>
      <c r="F53" s="73" t="n">
        <f aca="false">SUM(F51:F52)</f>
        <v>0</v>
      </c>
      <c r="G53" s="66" t="n">
        <f aca="false">SUM(G51:G52)</f>
        <v>0</v>
      </c>
      <c r="I53" s="79" t="s">
        <v>36</v>
      </c>
      <c r="J53" s="80"/>
      <c r="K53" s="85"/>
      <c r="O53" s="91" t="s">
        <v>78</v>
      </c>
      <c r="P53" s="91"/>
      <c r="Q53" s="91"/>
      <c r="R53" s="91"/>
      <c r="S53" s="91"/>
    </row>
    <row r="54" customFormat="false" ht="12.75" hidden="false" customHeight="false" outlineLevel="0" collapsed="false">
      <c r="A54" s="57"/>
      <c r="B54" s="58" t="s">
        <v>79</v>
      </c>
      <c r="C54" s="58"/>
      <c r="D54" s="59" t="n">
        <v>0</v>
      </c>
      <c r="E54" s="59" t="n">
        <v>0</v>
      </c>
      <c r="F54" s="59" t="n">
        <v>0</v>
      </c>
      <c r="G54" s="59" t="n">
        <f aca="false">SUM(D54:F54)</f>
        <v>0</v>
      </c>
      <c r="I54" s="79" t="s">
        <v>37</v>
      </c>
      <c r="J54" s="92"/>
      <c r="K54" s="93"/>
      <c r="O54" s="91" t="s">
        <v>80</v>
      </c>
      <c r="P54" s="91"/>
      <c r="Q54" s="91"/>
      <c r="R54" s="91"/>
      <c r="S54" s="91"/>
    </row>
    <row r="55" customFormat="false" ht="12.75" hidden="false" customHeight="false" outlineLevel="0" collapsed="false">
      <c r="A55" s="71" t="s">
        <v>33</v>
      </c>
      <c r="B55" s="62" t="s">
        <v>57</v>
      </c>
      <c r="C55" s="62"/>
      <c r="D55" s="63" t="n">
        <v>0</v>
      </c>
      <c r="E55" s="63" t="n">
        <v>0</v>
      </c>
      <c r="F55" s="63" t="n">
        <v>0</v>
      </c>
      <c r="G55" s="63" t="n">
        <f aca="false">SUM(D55:F55)</f>
        <v>0</v>
      </c>
      <c r="I55" s="94" t="s">
        <v>17</v>
      </c>
      <c r="J55" s="95" t="n">
        <f aca="false">(((J43+1)*(J44+1)*(J45+1)*(J46+1)*(J47+1)*(J48+1)*(J49+1)*(J50+1)*(J51+1)*(J52+1)*(J53+1)*(J54+1)-1))</f>
        <v>0.00731241999999988</v>
      </c>
      <c r="K55" s="96" t="n">
        <f aca="false">(((K43+1)*(K44+1)*(K45+1)*(K46+1)*(K47+1)*(K48+1)*(K49+1)*(K50+1)*(K51+1)*(K52+1)*(K53+1)*(K54+1)-1))</f>
        <v>0</v>
      </c>
      <c r="O55" s="90" t="s">
        <v>81</v>
      </c>
      <c r="P55" s="91"/>
      <c r="Q55" s="91"/>
      <c r="R55" s="91"/>
      <c r="S55" s="91"/>
    </row>
    <row r="56" customFormat="false" ht="12.75" hidden="false" customHeight="false" outlineLevel="0" collapsed="false">
      <c r="A56" s="88"/>
      <c r="B56" s="65" t="s">
        <v>54</v>
      </c>
      <c r="C56" s="65"/>
      <c r="D56" s="73" t="n">
        <f aca="false">SUM(D54:D55)</f>
        <v>0</v>
      </c>
      <c r="E56" s="73" t="n">
        <f aca="false">SUM(E54:E55)</f>
        <v>0</v>
      </c>
      <c r="F56" s="73" t="n">
        <f aca="false">SUM(F54:F55)</f>
        <v>0</v>
      </c>
      <c r="G56" s="66" t="n">
        <f aca="false">SUM(G54:G55)</f>
        <v>0</v>
      </c>
      <c r="H56" s="89"/>
      <c r="I56" s="97"/>
      <c r="J56" s="98"/>
      <c r="K56" s="98"/>
      <c r="O56" s="91" t="s">
        <v>82</v>
      </c>
      <c r="P56" s="91"/>
      <c r="Q56" s="91"/>
      <c r="R56" s="91"/>
      <c r="S56" s="91"/>
    </row>
    <row r="57" customFormat="false" ht="12.75" hidden="false" customHeight="false" outlineLevel="0" collapsed="false">
      <c r="A57" s="57"/>
      <c r="B57" s="58" t="s">
        <v>83</v>
      </c>
      <c r="C57" s="58"/>
      <c r="D57" s="59" t="n">
        <v>0</v>
      </c>
      <c r="E57" s="59" t="n">
        <v>0</v>
      </c>
      <c r="F57" s="59" t="n">
        <v>0</v>
      </c>
      <c r="G57" s="59" t="n">
        <f aca="false">SUM(D57:F57)</f>
        <v>0</v>
      </c>
      <c r="I57" s="97"/>
      <c r="J57" s="98"/>
      <c r="K57" s="98"/>
      <c r="O57" s="91" t="s">
        <v>84</v>
      </c>
      <c r="P57" s="91"/>
      <c r="Q57" s="91"/>
      <c r="R57" s="91"/>
      <c r="S57" s="91"/>
    </row>
    <row r="58" customFormat="false" ht="12.75" hidden="false" customHeight="false" outlineLevel="0" collapsed="false">
      <c r="A58" s="71" t="s">
        <v>34</v>
      </c>
      <c r="B58" s="62" t="s">
        <v>57</v>
      </c>
      <c r="C58" s="62"/>
      <c r="D58" s="63" t="n">
        <v>0</v>
      </c>
      <c r="E58" s="63" t="n">
        <v>0</v>
      </c>
      <c r="F58" s="63" t="n">
        <v>0</v>
      </c>
      <c r="G58" s="63" t="n">
        <f aca="false">SUM(D58:F58)</f>
        <v>0</v>
      </c>
      <c r="I58" s="97"/>
      <c r="J58" s="99"/>
      <c r="K58" s="98"/>
      <c r="O58" s="1" t="s">
        <v>85</v>
      </c>
    </row>
    <row r="59" customFormat="false" ht="12.75" hidden="false" customHeight="false" outlineLevel="0" collapsed="false">
      <c r="A59" s="88"/>
      <c r="B59" s="65" t="s">
        <v>54</v>
      </c>
      <c r="C59" s="65"/>
      <c r="D59" s="73" t="n">
        <f aca="false">SUM(D57:D58)</f>
        <v>0</v>
      </c>
      <c r="E59" s="73" t="n">
        <f aca="false">SUM(E57:E58)</f>
        <v>0</v>
      </c>
      <c r="F59" s="73" t="n">
        <f aca="false">SUM(F57:F58)</f>
        <v>0</v>
      </c>
      <c r="G59" s="66" t="n">
        <f aca="false">SUM(G57:G58)</f>
        <v>0</v>
      </c>
      <c r="I59" s="97"/>
      <c r="J59" s="99"/>
      <c r="K59" s="98"/>
      <c r="O59" s="49" t="s">
        <v>86</v>
      </c>
      <c r="P59" s="49"/>
      <c r="Q59" s="49"/>
      <c r="R59" s="49"/>
      <c r="S59" s="49"/>
    </row>
    <row r="60" customFormat="false" ht="12.75" hidden="false" customHeight="false" outlineLevel="0" collapsed="false">
      <c r="A60" s="100"/>
      <c r="B60" s="58" t="s">
        <v>87</v>
      </c>
      <c r="C60" s="58"/>
      <c r="D60" s="59" t="n">
        <v>0</v>
      </c>
      <c r="E60" s="59" t="n">
        <v>0</v>
      </c>
      <c r="F60" s="59" t="n">
        <v>0</v>
      </c>
      <c r="G60" s="59" t="n">
        <f aca="false">SUM(D60:F60)</f>
        <v>0</v>
      </c>
      <c r="I60" s="97"/>
      <c r="J60" s="98"/>
      <c r="L60" s="98"/>
      <c r="M60" s="101"/>
      <c r="O60" s="49"/>
      <c r="P60" s="49"/>
      <c r="Q60" s="49"/>
      <c r="R60" s="49"/>
      <c r="S60" s="49"/>
    </row>
    <row r="61" customFormat="false" ht="12.75" hidden="false" customHeight="false" outlineLevel="0" collapsed="false">
      <c r="A61" s="71" t="s">
        <v>35</v>
      </c>
      <c r="B61" s="62" t="s">
        <v>57</v>
      </c>
      <c r="C61" s="62"/>
      <c r="D61" s="63" t="n">
        <v>0</v>
      </c>
      <c r="E61" s="63" t="n">
        <v>0</v>
      </c>
      <c r="F61" s="63" t="n">
        <v>0</v>
      </c>
      <c r="G61" s="63" t="n">
        <f aca="false">SUM(D61:F61)</f>
        <v>0</v>
      </c>
      <c r="I61" s="97"/>
      <c r="J61" s="98"/>
      <c r="L61" s="98"/>
      <c r="M61" s="101"/>
      <c r="O61" s="90" t="s">
        <v>88</v>
      </c>
      <c r="P61" s="91"/>
      <c r="Q61" s="91"/>
      <c r="R61" s="91"/>
      <c r="S61" s="91"/>
    </row>
    <row r="62" customFormat="false" ht="12.75" hidden="false" customHeight="false" outlineLevel="0" collapsed="false">
      <c r="A62" s="102"/>
      <c r="B62" s="65" t="s">
        <v>54</v>
      </c>
      <c r="C62" s="65"/>
      <c r="D62" s="73" t="n">
        <f aca="false">SUM(D60:D61)</f>
        <v>0</v>
      </c>
      <c r="E62" s="73" t="n">
        <f aca="false">SUM(E60:E61)</f>
        <v>0</v>
      </c>
      <c r="F62" s="73" t="n">
        <f aca="false">SUM(F60:F61)</f>
        <v>0</v>
      </c>
      <c r="G62" s="66" t="n">
        <f aca="false">SUM(G60:G61)</f>
        <v>0</v>
      </c>
      <c r="I62" s="97"/>
      <c r="J62" s="98"/>
      <c r="L62" s="98"/>
      <c r="M62" s="101"/>
      <c r="O62" s="91" t="s">
        <v>89</v>
      </c>
      <c r="P62" s="91"/>
      <c r="Q62" s="91"/>
      <c r="R62" s="91"/>
      <c r="S62" s="91"/>
    </row>
    <row r="63" customFormat="false" ht="12.75" hidden="false" customHeight="false" outlineLevel="0" collapsed="false">
      <c r="A63" s="57"/>
      <c r="B63" s="58" t="s">
        <v>90</v>
      </c>
      <c r="C63" s="58"/>
      <c r="D63" s="59" t="n">
        <v>0</v>
      </c>
      <c r="E63" s="59" t="n">
        <v>0</v>
      </c>
      <c r="F63" s="59" t="n">
        <v>0</v>
      </c>
      <c r="G63" s="59" t="n">
        <f aca="false">SUM(D63:F63)</f>
        <v>0</v>
      </c>
      <c r="I63" s="97"/>
      <c r="J63" s="98"/>
      <c r="L63" s="98"/>
      <c r="M63" s="101"/>
      <c r="O63" s="91" t="s">
        <v>91</v>
      </c>
      <c r="P63" s="91"/>
      <c r="Q63" s="91"/>
      <c r="R63" s="91"/>
      <c r="S63" s="91"/>
    </row>
    <row r="64" customFormat="false" ht="12.75" hidden="false" customHeight="false" outlineLevel="0" collapsed="false">
      <c r="A64" s="71" t="s">
        <v>36</v>
      </c>
      <c r="B64" s="62" t="s">
        <v>57</v>
      </c>
      <c r="C64" s="62"/>
      <c r="D64" s="63" t="n">
        <v>0</v>
      </c>
      <c r="E64" s="63" t="n">
        <v>0</v>
      </c>
      <c r="F64" s="63" t="n">
        <v>0</v>
      </c>
      <c r="G64" s="63" t="n">
        <f aca="false">SUM(D64:F64)</f>
        <v>0</v>
      </c>
      <c r="I64" s="97"/>
      <c r="J64" s="98"/>
      <c r="L64" s="98"/>
      <c r="M64" s="101"/>
      <c r="O64" s="90" t="s">
        <v>92</v>
      </c>
      <c r="P64" s="91"/>
      <c r="Q64" s="91"/>
      <c r="R64" s="91"/>
      <c r="S64" s="91"/>
    </row>
    <row r="65" customFormat="false" ht="12.75" hidden="false" customHeight="false" outlineLevel="0" collapsed="false">
      <c r="A65" s="88"/>
      <c r="B65" s="65" t="s">
        <v>54</v>
      </c>
      <c r="C65" s="65"/>
      <c r="D65" s="73" t="n">
        <f aca="false">SUM(D63:D64)</f>
        <v>0</v>
      </c>
      <c r="E65" s="73" t="n">
        <f aca="false">SUM(E63:E64)</f>
        <v>0</v>
      </c>
      <c r="F65" s="73" t="n">
        <f aca="false">SUM(F63:F64)</f>
        <v>0</v>
      </c>
      <c r="G65" s="66" t="n">
        <f aca="false">SUM(G63:G64)</f>
        <v>0</v>
      </c>
      <c r="I65" s="97"/>
      <c r="J65" s="98"/>
      <c r="L65" s="98"/>
      <c r="M65" s="101"/>
      <c r="O65" s="91" t="s">
        <v>93</v>
      </c>
      <c r="P65" s="91"/>
      <c r="Q65" s="91"/>
      <c r="R65" s="91"/>
      <c r="S65" s="91"/>
    </row>
    <row r="66" customFormat="false" ht="12.75" hidden="false" customHeight="false" outlineLevel="0" collapsed="false">
      <c r="A66" s="57"/>
      <c r="B66" s="58" t="s">
        <v>94</v>
      </c>
      <c r="C66" s="58"/>
      <c r="D66" s="59" t="n">
        <v>0</v>
      </c>
      <c r="E66" s="59" t="n">
        <v>0</v>
      </c>
      <c r="F66" s="59" t="n">
        <v>0</v>
      </c>
      <c r="G66" s="59" t="n">
        <f aca="false">SUM(D66:F66)</f>
        <v>0</v>
      </c>
      <c r="I66" s="97"/>
      <c r="J66" s="98"/>
      <c r="L66" s="98"/>
      <c r="M66" s="101"/>
      <c r="O66" s="91"/>
      <c r="P66" s="91"/>
      <c r="Q66" s="91"/>
      <c r="R66" s="91"/>
      <c r="S66" s="91"/>
    </row>
    <row r="67" customFormat="false" ht="12.75" hidden="false" customHeight="false" outlineLevel="0" collapsed="false">
      <c r="A67" s="71" t="s">
        <v>37</v>
      </c>
      <c r="B67" s="62" t="s">
        <v>57</v>
      </c>
      <c r="C67" s="62"/>
      <c r="D67" s="63" t="n">
        <v>0</v>
      </c>
      <c r="E67" s="63" t="n">
        <v>0</v>
      </c>
      <c r="F67" s="63" t="n">
        <v>0</v>
      </c>
      <c r="G67" s="63" t="n">
        <f aca="false">SUM(D67:F67)</f>
        <v>0</v>
      </c>
      <c r="I67" s="97"/>
      <c r="J67" s="98"/>
      <c r="L67" s="98"/>
      <c r="M67" s="101"/>
    </row>
    <row r="68" customFormat="false" ht="12.75" hidden="false" customHeight="false" outlineLevel="0" collapsed="false">
      <c r="A68" s="88"/>
      <c r="B68" s="65" t="s">
        <v>54</v>
      </c>
      <c r="C68" s="65"/>
      <c r="D68" s="73" t="n">
        <f aca="false">SUM(D66:D67)</f>
        <v>0</v>
      </c>
      <c r="E68" s="73" t="n">
        <f aca="false">SUM(E66:E67)</f>
        <v>0</v>
      </c>
      <c r="F68" s="73" t="n">
        <f aca="false">SUM(F66:F67)</f>
        <v>0</v>
      </c>
      <c r="G68" s="66" t="n">
        <f aca="false">SUM(G66:G67)</f>
        <v>0</v>
      </c>
      <c r="I68" s="97"/>
      <c r="J68" s="98"/>
      <c r="L68" s="98"/>
      <c r="M68" s="101"/>
      <c r="O68" s="49"/>
      <c r="P68" s="49"/>
      <c r="Q68" s="49"/>
      <c r="R68" s="49"/>
      <c r="S68" s="49"/>
    </row>
    <row r="69" customFormat="false" ht="12.75" hidden="false" customHeight="false" outlineLevel="0" collapsed="false">
      <c r="O69" s="49"/>
      <c r="P69" s="49"/>
      <c r="Q69" s="49"/>
      <c r="R69" s="49"/>
      <c r="S69" s="49"/>
    </row>
    <row r="70" customFormat="false" ht="12.75" hidden="false" customHeight="false" outlineLevel="0" collapsed="false">
      <c r="O70" s="49"/>
      <c r="P70" s="49"/>
      <c r="Q70" s="49"/>
      <c r="R70" s="49"/>
      <c r="S70" s="49"/>
      <c r="U70" s="89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</row>
    <row r="75" customFormat="false" ht="12.75" hidden="false" customHeight="false" outlineLevel="0" collapsed="false">
      <c r="A75" s="104"/>
    </row>
    <row r="80" customFormat="false" ht="12.75" hidden="false" customHeight="false" outlineLevel="0" collapsed="false">
      <c r="A80" s="86"/>
    </row>
    <row r="85" customFormat="false" ht="12.75" hidden="false" customHeight="false" outlineLevel="0" collapsed="false">
      <c r="A85" s="104"/>
    </row>
  </sheetData>
  <mergeCells count="45">
    <mergeCell ref="A1:S1"/>
    <mergeCell ref="A3:S3"/>
    <mergeCell ref="A5:S5"/>
    <mergeCell ref="A7:S7"/>
    <mergeCell ref="C10:F11"/>
    <mergeCell ref="G10:J10"/>
    <mergeCell ref="K10:N10"/>
    <mergeCell ref="O10:R10"/>
    <mergeCell ref="G11:J11"/>
    <mergeCell ref="K11:N11"/>
    <mergeCell ref="O11:R11"/>
    <mergeCell ref="D12:F12"/>
    <mergeCell ref="H12:J12"/>
    <mergeCell ref="L12:N12"/>
    <mergeCell ref="P12:R12"/>
    <mergeCell ref="B32:C32"/>
    <mergeCell ref="P32:Q32"/>
    <mergeCell ref="R32:S32"/>
    <mergeCell ref="P33:Q33"/>
    <mergeCell ref="R33:S33"/>
    <mergeCell ref="P34:Q34"/>
    <mergeCell ref="R34:S34"/>
    <mergeCell ref="P35:Q35"/>
    <mergeCell ref="R35:S35"/>
    <mergeCell ref="P36:Q36"/>
    <mergeCell ref="R36:S36"/>
    <mergeCell ref="P37:Q37"/>
    <mergeCell ref="R37:S37"/>
    <mergeCell ref="P38:Q38"/>
    <mergeCell ref="R38:S38"/>
    <mergeCell ref="P39:Q39"/>
    <mergeCell ref="R39:S39"/>
    <mergeCell ref="P40:Q40"/>
    <mergeCell ref="R40:S40"/>
    <mergeCell ref="P41:Q41"/>
    <mergeCell ref="R41:S41"/>
    <mergeCell ref="P42:Q42"/>
    <mergeCell ref="R42:S42"/>
    <mergeCell ref="P43:Q43"/>
    <mergeCell ref="R43:S43"/>
    <mergeCell ref="P44:Q44"/>
    <mergeCell ref="R44:S44"/>
    <mergeCell ref="P45:Q45"/>
    <mergeCell ref="R45:S45"/>
    <mergeCell ref="A71:G71"/>
  </mergeCells>
  <printOptions headings="false" gridLines="false" gridLinesSet="true" horizontalCentered="true" verticalCentered="false"/>
  <pageMargins left="0.196527777777778" right="0.196527777777778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EPLAN, &amp;D
&amp;Z&amp;F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3.99"/>
    <col collapsed="false" customWidth="true" hidden="false" outlineLevel="0" max="5" min="5" style="0" width="15.7"/>
    <col collapsed="false" customWidth="true" hidden="false" outlineLevel="0" max="6" min="6" style="0" width="4.7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05" t="s">
        <v>9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6"/>
      <c r="O1" s="106"/>
    </row>
    <row r="2" customFormat="false" ht="12.75" hidden="false" customHeight="false" outlineLevel="0" collapsed="false">
      <c r="A2" s="105" t="s">
        <v>96</v>
      </c>
      <c r="B2" s="10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/>
      <c r="O2" s="106"/>
    </row>
    <row r="3" customFormat="false" ht="12.75" hidden="false" customHeight="false" outlineLevel="0" collapsed="false">
      <c r="A3" s="105" t="s">
        <v>97</v>
      </c>
      <c r="B3" s="107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/>
      <c r="O3" s="106"/>
    </row>
    <row r="5" customFormat="false" ht="12.75" hidden="false" customHeight="false" outlineLevel="0" collapsed="false">
      <c r="A5" s="108" t="s">
        <v>98</v>
      </c>
      <c r="B5" s="108"/>
      <c r="C5" s="108"/>
      <c r="D5" s="108"/>
      <c r="E5" s="108"/>
      <c r="F5" s="108"/>
      <c r="G5" s="108"/>
      <c r="H5" s="108"/>
    </row>
    <row r="6" customFormat="false" ht="12.75" hidden="false" customHeight="false" outlineLevel="0" collapsed="false">
      <c r="A6" s="108" t="s">
        <v>99</v>
      </c>
      <c r="B6" s="108"/>
      <c r="C6" s="108"/>
      <c r="D6" s="108"/>
      <c r="E6" s="108"/>
      <c r="F6" s="108"/>
      <c r="G6" s="108"/>
      <c r="H6" s="108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</row>
    <row r="8" customFormat="false" ht="12.75" hidden="false" customHeight="false" outlineLevel="0" collapsed="false">
      <c r="A8" s="110"/>
      <c r="B8" s="110" t="s">
        <v>100</v>
      </c>
      <c r="C8" s="110" t="s">
        <v>101</v>
      </c>
      <c r="D8" s="110"/>
      <c r="E8" s="110" t="s">
        <v>102</v>
      </c>
      <c r="F8" s="110"/>
      <c r="G8" s="110" t="s">
        <v>103</v>
      </c>
      <c r="H8" s="110"/>
    </row>
    <row r="9" customFormat="false" ht="12.75" hidden="false" customHeight="false" outlineLevel="0" collapsed="false">
      <c r="A9" s="111" t="s">
        <v>104</v>
      </c>
      <c r="B9" s="112" t="s">
        <v>105</v>
      </c>
      <c r="C9" s="112" t="s">
        <v>106</v>
      </c>
      <c r="D9" s="112"/>
      <c r="E9" s="112" t="s">
        <v>107</v>
      </c>
      <c r="F9" s="112"/>
      <c r="G9" s="112" t="s">
        <v>107</v>
      </c>
      <c r="H9" s="112"/>
    </row>
    <row r="10" customFormat="false" ht="12.75" hidden="false" customHeight="false" outlineLevel="0" collapsed="false">
      <c r="A10" s="111"/>
      <c r="B10" s="112"/>
      <c r="C10" s="112" t="s">
        <v>19</v>
      </c>
      <c r="D10" s="112"/>
      <c r="E10" s="112" t="s">
        <v>108</v>
      </c>
      <c r="F10" s="112"/>
      <c r="G10" s="113" t="s">
        <v>109</v>
      </c>
      <c r="H10" s="113"/>
    </row>
    <row r="11" customFormat="false" ht="12.75" hidden="false" customHeight="false" outlineLevel="0" collapsed="false">
      <c r="A11" s="113"/>
      <c r="B11" s="113" t="s">
        <v>110</v>
      </c>
      <c r="C11" s="113" t="s">
        <v>110</v>
      </c>
      <c r="D11" s="113"/>
      <c r="E11" s="113" t="s">
        <v>110</v>
      </c>
      <c r="F11" s="113"/>
      <c r="G11" s="114" t="s">
        <v>111</v>
      </c>
      <c r="H11" s="114" t="s">
        <v>112</v>
      </c>
    </row>
    <row r="12" customFormat="false" ht="12.75" hidden="false" customHeight="false" outlineLevel="0" collapsed="false">
      <c r="A12" s="110" t="s">
        <v>113</v>
      </c>
      <c r="B12" s="115" t="n">
        <f aca="false">'2009'!B15</f>
        <v>3495034823</v>
      </c>
      <c r="C12" s="116" t="n">
        <f aca="false">'2009'!E15</f>
        <v>89715671</v>
      </c>
      <c r="D12" s="117"/>
      <c r="E12" s="116" t="n">
        <f aca="false">'2009'!I15</f>
        <v>85095720</v>
      </c>
      <c r="F12" s="117"/>
      <c r="G12" s="118" t="n">
        <f aca="false">'2009'!M15</f>
        <v>94.8504526037597</v>
      </c>
      <c r="H12" s="119" t="n">
        <f aca="false">IF(G12=0,0,'2009'!Q15)</f>
        <v>94.8504526037597</v>
      </c>
    </row>
    <row r="13" customFormat="false" ht="12.75" hidden="false" customHeight="false" outlineLevel="0" collapsed="false">
      <c r="A13" s="112" t="s">
        <v>114</v>
      </c>
      <c r="B13" s="120" t="n">
        <f aca="false">'2009'!B16</f>
        <v>5859365812</v>
      </c>
      <c r="C13" s="121" t="n">
        <f aca="false">'2009'!E16</f>
        <v>137386110</v>
      </c>
      <c r="D13" s="122"/>
      <c r="E13" s="121" t="n">
        <f aca="false">'2009'!I16</f>
        <v>85792601</v>
      </c>
      <c r="F13" s="122"/>
      <c r="G13" s="119" t="n">
        <f aca="false">'2009'!M16</f>
        <v>62.4463426470114</v>
      </c>
      <c r="H13" s="119" t="n">
        <f aca="false">IF(G13=0,0,'2009'!Q16)</f>
        <v>75.2474596401338</v>
      </c>
    </row>
    <row r="14" customFormat="false" ht="12.75" hidden="false" customHeight="false" outlineLevel="0" collapsed="false">
      <c r="A14" s="112" t="s">
        <v>115</v>
      </c>
      <c r="B14" s="120" t="n">
        <f aca="false">'2009'!B17</f>
        <v>4507852529</v>
      </c>
      <c r="C14" s="121" t="n">
        <f aca="false">'2009'!E17</f>
        <v>74521634</v>
      </c>
      <c r="D14" s="122"/>
      <c r="E14" s="121" t="n">
        <f aca="false">'2009'!I17</f>
        <v>86838409</v>
      </c>
      <c r="F14" s="122"/>
      <c r="G14" s="119" t="n">
        <f aca="false">'2009'!M17</f>
        <v>116.527784401507</v>
      </c>
      <c r="H14" s="119" t="n">
        <f aca="false">IF(G14=0,0,'2009'!Q17)</f>
        <v>85.4465260928101</v>
      </c>
    </row>
    <row r="15" customFormat="false" ht="12.75" hidden="false" customHeight="false" outlineLevel="0" collapsed="false">
      <c r="A15" s="112" t="s">
        <v>116</v>
      </c>
      <c r="B15" s="120" t="n">
        <f aca="false">'2009'!B18</f>
        <v>0</v>
      </c>
      <c r="C15" s="121" t="n">
        <f aca="false">'2009'!E18</f>
        <v>0</v>
      </c>
      <c r="D15" s="122"/>
      <c r="E15" s="121" t="n">
        <f aca="false">'2009'!I18</f>
        <v>0</v>
      </c>
      <c r="F15" s="122"/>
      <c r="G15" s="119" t="n">
        <f aca="false">'2009'!M18</f>
        <v>0</v>
      </c>
      <c r="H15" s="119" t="n">
        <f aca="false">IF(G15=0,0,'2009'!Q18)</f>
        <v>0</v>
      </c>
    </row>
    <row r="16" customFormat="false" ht="12.75" hidden="false" customHeight="false" outlineLevel="0" collapsed="false">
      <c r="A16" s="112" t="s">
        <v>117</v>
      </c>
      <c r="B16" s="120" t="n">
        <f aca="false">'2009'!B19</f>
        <v>0</v>
      </c>
      <c r="C16" s="121" t="n">
        <f aca="false">'2009'!E19</f>
        <v>0</v>
      </c>
      <c r="D16" s="122"/>
      <c r="E16" s="121" t="n">
        <f aca="false">'2009'!I19</f>
        <v>0</v>
      </c>
      <c r="F16" s="122"/>
      <c r="G16" s="119" t="n">
        <f aca="false">'2009'!M19</f>
        <v>0</v>
      </c>
      <c r="H16" s="119" t="n">
        <f aca="false">IF(G16=0,0,'2009'!Q19)</f>
        <v>0</v>
      </c>
    </row>
    <row r="17" customFormat="false" ht="12.75" hidden="false" customHeight="false" outlineLevel="0" collapsed="false">
      <c r="A17" s="112" t="s">
        <v>118</v>
      </c>
      <c r="B17" s="120" t="n">
        <f aca="false">'2009'!B20</f>
        <v>0</v>
      </c>
      <c r="C17" s="121" t="n">
        <f aca="false">'2009'!E20</f>
        <v>0</v>
      </c>
      <c r="D17" s="122"/>
      <c r="E17" s="121" t="n">
        <f aca="false">'2009'!I20</f>
        <v>0</v>
      </c>
      <c r="F17" s="122"/>
      <c r="G17" s="119" t="n">
        <f aca="false">'2009'!M20</f>
        <v>0</v>
      </c>
      <c r="H17" s="119" t="n">
        <f aca="false">IF(G17=0,0,'2009'!Q20)</f>
        <v>0</v>
      </c>
    </row>
    <row r="18" customFormat="false" ht="12.75" hidden="false" customHeight="false" outlineLevel="0" collapsed="false">
      <c r="A18" s="112" t="s">
        <v>119</v>
      </c>
      <c r="B18" s="120" t="n">
        <f aca="false">'2009'!B21</f>
        <v>0</v>
      </c>
      <c r="C18" s="121" t="n">
        <f aca="false">'2009'!E21</f>
        <v>0</v>
      </c>
      <c r="D18" s="122"/>
      <c r="E18" s="121" t="n">
        <f aca="false">'2009'!I21</f>
        <v>0</v>
      </c>
      <c r="F18" s="122"/>
      <c r="G18" s="119" t="n">
        <f aca="false">'2009'!M21</f>
        <v>0</v>
      </c>
      <c r="H18" s="119" t="n">
        <f aca="false">IF(G18=0,0,'2009'!Q21)</f>
        <v>0</v>
      </c>
    </row>
    <row r="19" customFormat="false" ht="12.75" hidden="false" customHeight="false" outlineLevel="0" collapsed="false">
      <c r="A19" s="112" t="s">
        <v>120</v>
      </c>
      <c r="B19" s="120" t="n">
        <f aca="false">'2009'!B22</f>
        <v>0</v>
      </c>
      <c r="C19" s="121" t="n">
        <f aca="false">'2009'!E22</f>
        <v>0</v>
      </c>
      <c r="D19" s="122"/>
      <c r="E19" s="121" t="n">
        <f aca="false">'2009'!I22</f>
        <v>0</v>
      </c>
      <c r="F19" s="122"/>
      <c r="G19" s="119" t="n">
        <f aca="false">'2009'!M22</f>
        <v>0</v>
      </c>
      <c r="H19" s="119" t="n">
        <f aca="false">IF(G19=0,0,'2009'!Q22)</f>
        <v>0</v>
      </c>
    </row>
    <row r="20" customFormat="false" ht="12.75" hidden="false" customHeight="false" outlineLevel="0" collapsed="false">
      <c r="A20" s="112" t="s">
        <v>121</v>
      </c>
      <c r="B20" s="120" t="n">
        <f aca="false">'2009'!B23</f>
        <v>0</v>
      </c>
      <c r="C20" s="121" t="n">
        <f aca="false">'2009'!E23</f>
        <v>0</v>
      </c>
      <c r="D20" s="122"/>
      <c r="E20" s="121" t="n">
        <f aca="false">'2009'!I23</f>
        <v>0</v>
      </c>
      <c r="F20" s="122"/>
      <c r="G20" s="119" t="n">
        <f aca="false">'2009'!M23</f>
        <v>0</v>
      </c>
      <c r="H20" s="119" t="n">
        <f aca="false">IF(G20=0,0,'2009'!Q23)</f>
        <v>0</v>
      </c>
    </row>
    <row r="21" customFormat="false" ht="12.75" hidden="false" customHeight="false" outlineLevel="0" collapsed="false">
      <c r="A21" s="112" t="s">
        <v>122</v>
      </c>
      <c r="B21" s="120" t="n">
        <f aca="false">'2009'!B24</f>
        <v>0</v>
      </c>
      <c r="C21" s="121" t="n">
        <f aca="false">'2009'!E24</f>
        <v>0</v>
      </c>
      <c r="D21" s="122"/>
      <c r="E21" s="121" t="n">
        <f aca="false">'2009'!I24</f>
        <v>0</v>
      </c>
      <c r="F21" s="122"/>
      <c r="G21" s="119" t="n">
        <f aca="false">'2009'!M24</f>
        <v>0</v>
      </c>
      <c r="H21" s="119" t="n">
        <f aca="false">IF(G21=0,0,'2009'!Q24)</f>
        <v>0</v>
      </c>
    </row>
    <row r="22" customFormat="false" ht="12.75" hidden="false" customHeight="false" outlineLevel="0" collapsed="false">
      <c r="A22" s="112" t="s">
        <v>123</v>
      </c>
      <c r="B22" s="120" t="n">
        <f aca="false">'2009'!B25</f>
        <v>0</v>
      </c>
      <c r="C22" s="121" t="n">
        <f aca="false">'2009'!E25</f>
        <v>0</v>
      </c>
      <c r="D22" s="122"/>
      <c r="E22" s="121" t="n">
        <f aca="false">'2009'!I25</f>
        <v>0</v>
      </c>
      <c r="F22" s="122"/>
      <c r="G22" s="119" t="n">
        <f aca="false">'2009'!M25</f>
        <v>0</v>
      </c>
      <c r="H22" s="119" t="n">
        <f aca="false">IF(G22=0,0,'2009'!Q25)</f>
        <v>0</v>
      </c>
    </row>
    <row r="23" customFormat="false" ht="12.75" hidden="false" customHeight="false" outlineLevel="0" collapsed="false">
      <c r="A23" s="113" t="s">
        <v>124</v>
      </c>
      <c r="B23" s="123" t="n">
        <f aca="false">'2009'!B26</f>
        <v>0</v>
      </c>
      <c r="C23" s="124" t="n">
        <f aca="false">'2009'!E26</f>
        <v>0</v>
      </c>
      <c r="D23" s="125"/>
      <c r="E23" s="124" t="n">
        <f aca="false">'2009'!I26</f>
        <v>0</v>
      </c>
      <c r="F23" s="125"/>
      <c r="G23" s="126" t="n">
        <f aca="false">'2009'!M26</f>
        <v>0</v>
      </c>
      <c r="H23" s="119" t="n">
        <f aca="false">IF(G23=0,0,'2009'!Q26)</f>
        <v>0</v>
      </c>
    </row>
    <row r="24" customFormat="false" ht="12.75" hidden="false" customHeight="false" outlineLevel="0" collapsed="false">
      <c r="A24" s="114" t="s">
        <v>54</v>
      </c>
      <c r="B24" s="127" t="n">
        <f aca="false">SUM(B12:B23)</f>
        <v>13862253164</v>
      </c>
      <c r="C24" s="128" t="n">
        <f aca="false">SUM(C12:C23)</f>
        <v>301623415</v>
      </c>
      <c r="D24" s="129"/>
      <c r="E24" s="128" t="n">
        <f aca="false">SUM(E12:E23)</f>
        <v>257726730</v>
      </c>
      <c r="F24" s="129"/>
      <c r="G24" s="130" t="n">
        <f aca="false">'2009'!M27</f>
        <v>85.4465260928101</v>
      </c>
      <c r="H24" s="130" t="n">
        <f aca="false">'2009'!Q27</f>
        <v>85.4465260928101</v>
      </c>
    </row>
    <row r="27" customFormat="false" ht="12.75" hidden="false" customHeight="false" outlineLevel="0" collapsed="false">
      <c r="A27" s="131" t="s">
        <v>125</v>
      </c>
      <c r="B27" s="131"/>
      <c r="C27" s="131"/>
      <c r="D27" s="132"/>
      <c r="G27" s="131" t="s">
        <v>126</v>
      </c>
      <c r="H27" s="131"/>
      <c r="I27" s="131"/>
      <c r="J27" s="131"/>
      <c r="K27" s="131"/>
      <c r="L27" s="131"/>
    </row>
    <row r="28" customFormat="false" ht="7.5" hidden="false" customHeight="true" outlineLevel="0" collapsed="false"/>
    <row r="29" customFormat="false" ht="12.75" hidden="false" customHeight="false" outlineLevel="0" collapsed="false">
      <c r="A29" s="133" t="s">
        <v>127</v>
      </c>
      <c r="C29" s="134" t="s">
        <v>128</v>
      </c>
      <c r="D29" s="134"/>
      <c r="G29" s="133" t="s">
        <v>127</v>
      </c>
      <c r="L29" s="134" t="s">
        <v>128</v>
      </c>
    </row>
    <row r="30" customFormat="false" ht="12.75" hidden="false" customHeight="false" outlineLevel="0" collapsed="false">
      <c r="A30" s="110"/>
      <c r="B30" s="110" t="s">
        <v>129</v>
      </c>
      <c r="C30" s="110" t="s">
        <v>129</v>
      </c>
      <c r="D30" s="131"/>
      <c r="G30" s="110"/>
      <c r="H30" s="114" t="s">
        <v>130</v>
      </c>
      <c r="I30" s="114"/>
      <c r="J30" s="114"/>
      <c r="K30" s="110"/>
      <c r="L30" s="110"/>
    </row>
    <row r="31" customFormat="false" ht="12.75" hidden="false" customHeight="false" outlineLevel="0" collapsed="false">
      <c r="A31" s="112" t="s">
        <v>104</v>
      </c>
      <c r="B31" s="112" t="s">
        <v>131</v>
      </c>
      <c r="C31" s="112" t="s">
        <v>132</v>
      </c>
      <c r="D31" s="131"/>
      <c r="G31" s="111" t="s">
        <v>104</v>
      </c>
      <c r="H31" s="110" t="s">
        <v>133</v>
      </c>
      <c r="I31" s="110" t="s">
        <v>129</v>
      </c>
      <c r="J31" s="110"/>
      <c r="K31" s="112" t="s">
        <v>134</v>
      </c>
      <c r="L31" s="111" t="s">
        <v>54</v>
      </c>
    </row>
    <row r="32" customFormat="false" ht="12.75" hidden="false" customHeight="false" outlineLevel="0" collapsed="false">
      <c r="A32" s="113"/>
      <c r="B32" s="113"/>
      <c r="C32" s="113" t="s">
        <v>135</v>
      </c>
      <c r="D32" s="131"/>
      <c r="G32" s="111"/>
      <c r="H32" s="112" t="s">
        <v>129</v>
      </c>
      <c r="I32" s="112" t="s">
        <v>136</v>
      </c>
      <c r="J32" s="112" t="s">
        <v>137</v>
      </c>
      <c r="K32" s="112" t="s">
        <v>138</v>
      </c>
      <c r="L32" s="111"/>
    </row>
    <row r="33" customFormat="false" ht="12.75" hidden="false" customHeight="false" outlineLevel="0" collapsed="false">
      <c r="A33" s="110" t="s">
        <v>113</v>
      </c>
      <c r="B33" s="115" t="n">
        <f aca="false">'2009'!P33</f>
        <v>3854482840</v>
      </c>
      <c r="C33" s="115" t="n">
        <f aca="false">'2009'!R33</f>
        <v>0</v>
      </c>
      <c r="D33" s="135"/>
      <c r="G33" s="113"/>
      <c r="H33" s="113" t="s">
        <v>131</v>
      </c>
      <c r="I33" s="113" t="s">
        <v>132</v>
      </c>
      <c r="J33" s="113"/>
      <c r="K33" s="113"/>
      <c r="L33" s="113"/>
    </row>
    <row r="34" customFormat="false" ht="12.75" hidden="false" customHeight="false" outlineLevel="0" collapsed="false">
      <c r="A34" s="112" t="s">
        <v>114</v>
      </c>
      <c r="B34" s="120" t="n">
        <f aca="false">'2009'!P34</f>
        <v>4707385343</v>
      </c>
      <c r="C34" s="120" t="n">
        <f aca="false">'2009'!R34</f>
        <v>0</v>
      </c>
      <c r="D34" s="135"/>
      <c r="G34" s="110" t="s">
        <v>113</v>
      </c>
      <c r="H34" s="115" t="n">
        <f aca="false">'2009'!E33</f>
        <v>12138302</v>
      </c>
      <c r="I34" s="115" t="n">
        <v>0</v>
      </c>
      <c r="J34" s="115" t="n">
        <f aca="false">H34+I34</f>
        <v>12138302</v>
      </c>
      <c r="K34" s="115" t="n">
        <f aca="false">'2009'!E34</f>
        <v>833395</v>
      </c>
      <c r="L34" s="115" t="n">
        <f aca="false">J34+K34</f>
        <v>12971697</v>
      </c>
    </row>
    <row r="35" customFormat="false" ht="12.75" hidden="false" customHeight="false" outlineLevel="0" collapsed="false">
      <c r="A35" s="112" t="s">
        <v>115</v>
      </c>
      <c r="B35" s="120" t="n">
        <f aca="false">'2009'!P35</f>
        <v>0</v>
      </c>
      <c r="C35" s="120" t="n">
        <f aca="false">'2009'!R35</f>
        <v>0</v>
      </c>
      <c r="D35" s="135"/>
      <c r="G35" s="112" t="s">
        <v>114</v>
      </c>
      <c r="H35" s="120" t="n">
        <f aca="false">'2009'!E36</f>
        <v>7892760</v>
      </c>
      <c r="I35" s="120" t="n">
        <v>0</v>
      </c>
      <c r="J35" s="120" t="n">
        <f aca="false">H35+I35</f>
        <v>7892760</v>
      </c>
      <c r="K35" s="120" t="n">
        <f aca="false">'2009'!E37</f>
        <v>833395</v>
      </c>
      <c r="L35" s="120" t="n">
        <f aca="false">J35+K35</f>
        <v>8726155</v>
      </c>
    </row>
    <row r="36" customFormat="false" ht="12.75" hidden="false" customHeight="false" outlineLevel="0" collapsed="false">
      <c r="A36" s="112" t="s">
        <v>116</v>
      </c>
      <c r="B36" s="120" t="n">
        <f aca="false">'2009'!P36</f>
        <v>0</v>
      </c>
      <c r="C36" s="120" t="n">
        <f aca="false">'2009'!R36</f>
        <v>0</v>
      </c>
      <c r="D36" s="135"/>
      <c r="G36" s="112" t="s">
        <v>115</v>
      </c>
      <c r="H36" s="120" t="n">
        <f aca="false">'2009'!E39</f>
        <v>-25295187</v>
      </c>
      <c r="I36" s="120" t="n">
        <v>0</v>
      </c>
      <c r="J36" s="120" t="n">
        <f aca="false">H36+I36</f>
        <v>-25295187</v>
      </c>
      <c r="K36" s="120" t="n">
        <f aca="false">'2009'!E40</f>
        <v>833395</v>
      </c>
      <c r="L36" s="120" t="n">
        <f aca="false">J36+K36</f>
        <v>-24461792</v>
      </c>
    </row>
    <row r="37" customFormat="false" ht="12.75" hidden="false" customHeight="false" outlineLevel="0" collapsed="false">
      <c r="A37" s="112" t="s">
        <v>117</v>
      </c>
      <c r="B37" s="120" t="n">
        <f aca="false">'2009'!P37</f>
        <v>0</v>
      </c>
      <c r="C37" s="120" t="n">
        <f aca="false">'2009'!R37</f>
        <v>0</v>
      </c>
      <c r="D37" s="135"/>
      <c r="G37" s="112" t="s">
        <v>116</v>
      </c>
      <c r="H37" s="120" t="n">
        <f aca="false">'2009'!E42</f>
        <v>0</v>
      </c>
      <c r="I37" s="120" t="n">
        <v>0</v>
      </c>
      <c r="J37" s="120" t="n">
        <f aca="false">H37+I37</f>
        <v>0</v>
      </c>
      <c r="K37" s="120" t="n">
        <f aca="false">'2009'!E43</f>
        <v>0</v>
      </c>
      <c r="L37" s="120" t="n">
        <f aca="false">J37+K37</f>
        <v>0</v>
      </c>
    </row>
    <row r="38" customFormat="false" ht="12.75" hidden="false" customHeight="false" outlineLevel="0" collapsed="false">
      <c r="A38" s="112" t="s">
        <v>118</v>
      </c>
      <c r="B38" s="120" t="n">
        <f aca="false">'2009'!P38</f>
        <v>0</v>
      </c>
      <c r="C38" s="120" t="n">
        <f aca="false">'2009'!R38</f>
        <v>0</v>
      </c>
      <c r="D38" s="135"/>
      <c r="G38" s="112" t="s">
        <v>117</v>
      </c>
      <c r="H38" s="120" t="n">
        <f aca="false">'2009'!E45</f>
        <v>0</v>
      </c>
      <c r="I38" s="120" t="n">
        <f aca="false">'2009'!E46</f>
        <v>0</v>
      </c>
      <c r="J38" s="120" t="n">
        <f aca="false">H38+I38</f>
        <v>0</v>
      </c>
      <c r="K38" s="120" t="n">
        <f aca="false">'2009'!E47</f>
        <v>0</v>
      </c>
      <c r="L38" s="120" t="n">
        <f aca="false">J38+K38</f>
        <v>0</v>
      </c>
    </row>
    <row r="39" customFormat="false" ht="12.75" hidden="false" customHeight="false" outlineLevel="0" collapsed="false">
      <c r="A39" s="112" t="s">
        <v>119</v>
      </c>
      <c r="B39" s="120" t="n">
        <f aca="false">'2009'!P39</f>
        <v>0</v>
      </c>
      <c r="C39" s="120" t="n">
        <f aca="false">'2009'!R39</f>
        <v>0</v>
      </c>
      <c r="D39" s="135"/>
      <c r="G39" s="112" t="s">
        <v>118</v>
      </c>
      <c r="H39" s="120" t="n">
        <f aca="false">'2009'!E49</f>
        <v>0</v>
      </c>
      <c r="I39" s="120"/>
      <c r="J39" s="120" t="n">
        <f aca="false">H39+I39</f>
        <v>0</v>
      </c>
      <c r="K39" s="120" t="n">
        <f aca="false">'2009'!E50</f>
        <v>0</v>
      </c>
      <c r="L39" s="120" t="n">
        <f aca="false">J39+K39</f>
        <v>0</v>
      </c>
    </row>
    <row r="40" customFormat="false" ht="12.75" hidden="false" customHeight="false" outlineLevel="0" collapsed="false">
      <c r="A40" s="112" t="s">
        <v>120</v>
      </c>
      <c r="B40" s="120" t="n">
        <f aca="false">'2009'!P40</f>
        <v>0</v>
      </c>
      <c r="C40" s="120" t="n">
        <f aca="false">'2009'!R40</f>
        <v>0</v>
      </c>
      <c r="D40" s="135"/>
      <c r="G40" s="112" t="s">
        <v>119</v>
      </c>
      <c r="H40" s="120" t="n">
        <f aca="false">'2009'!E52</f>
        <v>0</v>
      </c>
      <c r="I40" s="120"/>
      <c r="J40" s="120" t="n">
        <f aca="false">H40+I40</f>
        <v>0</v>
      </c>
      <c r="K40" s="120" t="n">
        <f aca="false">'2009'!E53</f>
        <v>0</v>
      </c>
      <c r="L40" s="120" t="n">
        <f aca="false">J40+K40</f>
        <v>0</v>
      </c>
    </row>
    <row r="41" customFormat="false" ht="12.75" hidden="false" customHeight="false" outlineLevel="0" collapsed="false">
      <c r="A41" s="112" t="s">
        <v>121</v>
      </c>
      <c r="B41" s="120" t="n">
        <f aca="false">'2009'!P41</f>
        <v>0</v>
      </c>
      <c r="C41" s="120" t="n">
        <f aca="false">'2009'!R41</f>
        <v>0</v>
      </c>
      <c r="D41" s="135"/>
      <c r="G41" s="112" t="s">
        <v>120</v>
      </c>
      <c r="H41" s="120" t="n">
        <f aca="false">'2009'!E55</f>
        <v>0</v>
      </c>
      <c r="I41" s="120"/>
      <c r="J41" s="120" t="n">
        <f aca="false">H41+I41</f>
        <v>0</v>
      </c>
      <c r="K41" s="120" t="n">
        <f aca="false">'2009'!E56</f>
        <v>0</v>
      </c>
      <c r="L41" s="120" t="n">
        <f aca="false">J41+K41</f>
        <v>0</v>
      </c>
    </row>
    <row r="42" customFormat="false" ht="12.75" hidden="false" customHeight="false" outlineLevel="0" collapsed="false">
      <c r="A42" s="112" t="s">
        <v>122</v>
      </c>
      <c r="B42" s="120" t="n">
        <f aca="false">'2009'!P42</f>
        <v>0</v>
      </c>
      <c r="C42" s="120" t="n">
        <f aca="false">'2009'!R42</f>
        <v>0</v>
      </c>
      <c r="D42" s="135"/>
      <c r="G42" s="112" t="s">
        <v>121</v>
      </c>
      <c r="H42" s="120" t="n">
        <f aca="false">'2009'!E58</f>
        <v>0</v>
      </c>
      <c r="I42" s="120" t="n">
        <f aca="false">'2009'!E64+'2009'!E65+'2009'!E66</f>
        <v>0</v>
      </c>
      <c r="J42" s="120" t="n">
        <f aca="false">H42+I42</f>
        <v>0</v>
      </c>
      <c r="K42" s="120" t="n">
        <f aca="false">'2009'!E59</f>
        <v>0</v>
      </c>
      <c r="L42" s="120" t="n">
        <f aca="false">J42+K42</f>
        <v>0</v>
      </c>
    </row>
    <row r="43" customFormat="false" ht="12.75" hidden="false" customHeight="false" outlineLevel="0" collapsed="false">
      <c r="A43" s="112" t="s">
        <v>123</v>
      </c>
      <c r="B43" s="120" t="n">
        <f aca="false">'2009'!P43</f>
        <v>0</v>
      </c>
      <c r="C43" s="120" t="n">
        <f aca="false">'2009'!R43</f>
        <v>0</v>
      </c>
      <c r="D43" s="135"/>
      <c r="G43" s="112" t="s">
        <v>122</v>
      </c>
      <c r="H43" s="120" t="n">
        <f aca="false">'2009'!E68</f>
        <v>0</v>
      </c>
      <c r="I43" s="120"/>
      <c r="J43" s="120"/>
      <c r="K43" s="120"/>
      <c r="L43" s="120"/>
    </row>
    <row r="44" customFormat="false" ht="12.75" hidden="false" customHeight="false" outlineLevel="0" collapsed="false">
      <c r="A44" s="113" t="s">
        <v>124</v>
      </c>
      <c r="B44" s="123" t="n">
        <f aca="false">'2009'!P44</f>
        <v>0</v>
      </c>
      <c r="C44" s="123" t="n">
        <f aca="false">'2009'!R44</f>
        <v>0</v>
      </c>
      <c r="D44" s="135"/>
      <c r="G44" s="112" t="s">
        <v>123</v>
      </c>
      <c r="H44" s="120"/>
      <c r="I44" s="120"/>
      <c r="J44" s="120"/>
      <c r="K44" s="120"/>
      <c r="L44" s="120"/>
    </row>
    <row r="45" customFormat="false" ht="12.75" hidden="false" customHeight="false" outlineLevel="0" collapsed="false">
      <c r="A45" s="114" t="s">
        <v>54</v>
      </c>
      <c r="B45" s="127" t="n">
        <f aca="false">SUM(B33:B44)</f>
        <v>8561868183</v>
      </c>
      <c r="C45" s="127" t="n">
        <f aca="false">SUM(C33:C44)</f>
        <v>0</v>
      </c>
      <c r="D45" s="136"/>
      <c r="G45" s="113" t="s">
        <v>124</v>
      </c>
      <c r="H45" s="123"/>
      <c r="I45" s="123"/>
      <c r="J45" s="123"/>
      <c r="K45" s="123"/>
      <c r="L45" s="123"/>
    </row>
    <row r="46" customFormat="false" ht="12.75" hidden="false" customHeight="false" outlineLevel="0" collapsed="false">
      <c r="G46" s="114" t="s">
        <v>54</v>
      </c>
      <c r="H46" s="127" t="n">
        <f aca="false">SUM(H34:H45)</f>
        <v>-5264125</v>
      </c>
      <c r="I46" s="127" t="n">
        <f aca="false">SUM(I34:I45)</f>
        <v>0</v>
      </c>
      <c r="J46" s="127" t="n">
        <f aca="false">SUM(J34:J45)</f>
        <v>-5264125</v>
      </c>
      <c r="K46" s="127" t="n">
        <f aca="false">SUM(K34:K45)</f>
        <v>2500185</v>
      </c>
      <c r="L46" s="127" t="n">
        <f aca="false">SUM(L34:L45)</f>
        <v>-2763940</v>
      </c>
    </row>
    <row r="48" customFormat="false" ht="12.75" hidden="false" customHeight="false" outlineLevel="0" collapsed="false">
      <c r="I48" s="137"/>
    </row>
    <row r="49" customFormat="false" ht="7.5" hidden="false" customHeight="true" outlineLevel="0" collapsed="false"/>
    <row r="67" customFormat="false" ht="12.75" hidden="false" customHeight="false" outlineLevel="0" collapsed="false">
      <c r="I67" s="135"/>
    </row>
    <row r="71" customFormat="false" ht="12.75" hidden="false" customHeight="false" outlineLevel="0" collapsed="false">
      <c r="E71" s="137"/>
      <c r="F71" s="137"/>
    </row>
    <row r="72" customFormat="false" ht="12.75" hidden="false" customHeight="false" outlineLevel="0" collapsed="false">
      <c r="E72" s="137"/>
      <c r="F72" s="137"/>
    </row>
  </sheetData>
  <mergeCells count="19">
    <mergeCell ref="A5:H5"/>
    <mergeCell ref="A6:H6"/>
    <mergeCell ref="C8:D8"/>
    <mergeCell ref="E8:F8"/>
    <mergeCell ref="G8:H8"/>
    <mergeCell ref="A9:A10"/>
    <mergeCell ref="C9:D9"/>
    <mergeCell ref="E9:F9"/>
    <mergeCell ref="G9:H9"/>
    <mergeCell ref="C10:D10"/>
    <mergeCell ref="E10:F10"/>
    <mergeCell ref="G10:H10"/>
    <mergeCell ref="C11:D11"/>
    <mergeCell ref="E11:F11"/>
    <mergeCell ref="A27:C27"/>
    <mergeCell ref="G27:L27"/>
    <mergeCell ref="H30:J30"/>
    <mergeCell ref="G31:G32"/>
    <mergeCell ref="L31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9:01:40Z</dcterms:created>
  <dc:creator>AEPLAN</dc:creator>
  <dc:description/>
  <dc:language>en-US</dc:language>
  <cp:lastModifiedBy>Principal</cp:lastModifiedBy>
  <cp:lastPrinted>2009-03-25T17:05:42Z</cp:lastPrinted>
  <dcterms:modified xsi:type="dcterms:W3CDTF">2009-04-02T02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2437181</vt:r8>
  </property>
  <property fmtid="{D5CDD505-2E9C-101B-9397-08002B2CF9AE}" pid="3" name="_AuthorEmail">
    <vt:lpwstr>adunesp@adunesp.org.br</vt:lpwstr>
  </property>
  <property fmtid="{D5CDD505-2E9C-101B-9397-08002B2CF9AE}" pid="4" name="_AuthorEmailDisplayName">
    <vt:lpwstr>Adunesp</vt:lpwstr>
  </property>
  <property fmtid="{D5CDD505-2E9C-101B-9397-08002B2CF9AE}" pid="5" name="_EmailSubject">
    <vt:lpwstr>[Fórum das 6] planilha arrecadação ICMS - jan à mar 2009</vt:lpwstr>
  </property>
  <property fmtid="{D5CDD505-2E9C-101B-9397-08002B2CF9AE}" pid="6" name="_ReviewingToolsShownOnce">
    <vt:lpwstr/>
  </property>
</Properties>
</file>