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Receita Tributária</t>
  </si>
  <si>
    <t xml:space="preserve">Outras Receitas</t>
  </si>
  <si>
    <t xml:space="preserve">Tot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Verdana"/>
      <family val="2"/>
    </font>
    <font>
      <u val="single"/>
      <sz val="10"/>
      <color rgb="FF0000FF"/>
      <name val="Arial"/>
      <family val="0"/>
    </font>
    <font>
      <sz val="7.5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zenda.sp.gov.br/cge2/dicms3.asp?ano=2005&amp;mes=01" TargetMode="External"/><Relationship Id="rId2" Type="http://schemas.openxmlformats.org/officeDocument/2006/relationships/hyperlink" Target="http://www.fazenda.sp.gov.br/cge2/dicms3.asp?ano=2005&amp;mes=02" TargetMode="External"/><Relationship Id="rId3" Type="http://schemas.openxmlformats.org/officeDocument/2006/relationships/hyperlink" Target="http://www.fazenda.sp.gov.br/cge2/dicms3.asp?ano=2005&amp;mes=03" TargetMode="External"/><Relationship Id="rId4" Type="http://schemas.openxmlformats.org/officeDocument/2006/relationships/hyperlink" Target="http://www.fazenda.sp.gov.br/cge2/dicms3.asp?ano=2005&amp;mes=04" TargetMode="External"/><Relationship Id="rId5" Type="http://schemas.openxmlformats.org/officeDocument/2006/relationships/hyperlink" Target="http://www.fazenda.sp.gov.br/cge2/dicms3.asp?ano=2005&amp;mes=05" TargetMode="External"/><Relationship Id="rId6" Type="http://schemas.openxmlformats.org/officeDocument/2006/relationships/hyperlink" Target="http://www.fazenda.sp.gov.br/cge2/dicms3.asp?ano=2005&amp;mes=06" TargetMode="External"/><Relationship Id="rId7" Type="http://schemas.openxmlformats.org/officeDocument/2006/relationships/hyperlink" Target="http://www.fazenda.sp.gov.br/cge2/dicms3.asp?ano=2005&amp;mes=07" TargetMode="External"/><Relationship Id="rId8" Type="http://schemas.openxmlformats.org/officeDocument/2006/relationships/hyperlink" Target="http://www.fazenda.sp.gov.br/cge2/dicms3.asp?ano=2005&amp;mes=08" TargetMode="External"/><Relationship Id="rId9" Type="http://schemas.openxmlformats.org/officeDocument/2006/relationships/hyperlink" Target="http://www.fazenda.sp.gov.br/cge2/dicms3.asp?ano=2005&amp;mes=09" TargetMode="External"/><Relationship Id="rId10" Type="http://schemas.openxmlformats.org/officeDocument/2006/relationships/hyperlink" Target="http://www.fazenda.sp.gov.br/cge2/dicms3.asp?ano=2005&amp;mes=10" TargetMode="External"/><Relationship Id="rId11" Type="http://schemas.openxmlformats.org/officeDocument/2006/relationships/hyperlink" Target="http://www.fazenda.sp.gov.br/cge2/dicms3.asp?ano=2005&amp;mes=11" TargetMode="External"/><Relationship Id="rId12" Type="http://schemas.openxmlformats.org/officeDocument/2006/relationships/hyperlink" Target="http://www.fazenda.sp.gov.br/cge2/dicms3.asp?ano=2005&amp;mes=12" TargetMode="External"/><Relationship Id="rId13" Type="http://schemas.openxmlformats.org/officeDocument/2006/relationships/hyperlink" Target="http://www.fazenda.sp.gov.br/cge2/dicms3.asp?ano=2006&amp;mes=01" TargetMode="External"/><Relationship Id="rId14" Type="http://schemas.openxmlformats.org/officeDocument/2006/relationships/hyperlink" Target="http://www.fazenda.sp.gov.br/cge2/dicms3.asp?ano=2006&amp;mes=02" TargetMode="External"/><Relationship Id="rId15" Type="http://schemas.openxmlformats.org/officeDocument/2006/relationships/hyperlink" Target="http://www.fazenda.sp.gov.br/cge2/dicms3.asp?ano=2006&amp;mes=03" TargetMode="External"/><Relationship Id="rId16" Type="http://schemas.openxmlformats.org/officeDocument/2006/relationships/hyperlink" Target="http://www.fazenda.sp.gov.br/cge2/dicms3.asp?ano=2006&amp;mes=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84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17.7"/>
  </cols>
  <sheetData>
    <row r="1" customFormat="false" ht="18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s">
        <v>3</v>
      </c>
      <c r="B2" s="3" t="n">
        <v>4194983028.74</v>
      </c>
      <c r="C2" s="3" t="n">
        <v>55163463.75</v>
      </c>
      <c r="D2" s="3" t="n">
        <v>4250146492.49</v>
      </c>
      <c r="E2" s="4" t="n">
        <f aca="false">D2+D3+D4+D5</f>
        <v>16424996435.52</v>
      </c>
    </row>
    <row r="3" customFormat="false" ht="12.75" hidden="false" customHeight="false" outlineLevel="0" collapsed="false">
      <c r="A3" s="2" t="s">
        <v>4</v>
      </c>
      <c r="B3" s="3" t="n">
        <v>3860710273.56</v>
      </c>
      <c r="C3" s="3" t="n">
        <v>54643332.49</v>
      </c>
      <c r="D3" s="3" t="n">
        <v>3915353606.05</v>
      </c>
    </row>
    <row r="4" customFormat="false" ht="12.75" hidden="false" customHeight="false" outlineLevel="0" collapsed="false">
      <c r="A4" s="2" t="s">
        <v>5</v>
      </c>
      <c r="B4" s="3" t="n">
        <v>3965870418.54</v>
      </c>
      <c r="C4" s="3" t="n">
        <v>75697643.65</v>
      </c>
      <c r="D4" s="3" t="n">
        <v>4041568062.19</v>
      </c>
    </row>
    <row r="5" customFormat="false" ht="12.75" hidden="false" customHeight="false" outlineLevel="0" collapsed="false">
      <c r="A5" s="2" t="s">
        <v>6</v>
      </c>
      <c r="B5" s="3" t="n">
        <v>4146122106.44</v>
      </c>
      <c r="C5" s="3" t="n">
        <v>71806168.35</v>
      </c>
      <c r="D5" s="3" t="n">
        <v>4217928274.79</v>
      </c>
    </row>
    <row r="6" customFormat="false" ht="12.75" hidden="false" customHeight="false" outlineLevel="0" collapsed="false">
      <c r="A6" s="2" t="s">
        <v>7</v>
      </c>
      <c r="B6" s="3" t="n">
        <v>4044061324.93</v>
      </c>
      <c r="C6" s="3" t="n">
        <v>76093767.76</v>
      </c>
      <c r="D6" s="3" t="n">
        <v>4120155092.69</v>
      </c>
    </row>
    <row r="7" customFormat="false" ht="12.75" hidden="false" customHeight="false" outlineLevel="0" collapsed="false">
      <c r="A7" s="2" t="s">
        <v>8</v>
      </c>
      <c r="B7" s="3" t="n">
        <v>4104077715.34</v>
      </c>
      <c r="C7" s="3" t="n">
        <v>83923744.46</v>
      </c>
      <c r="D7" s="3" t="n">
        <v>4188001459.8</v>
      </c>
    </row>
    <row r="8" customFormat="false" ht="12.75" hidden="false" customHeight="false" outlineLevel="0" collapsed="false">
      <c r="A8" s="2" t="s">
        <v>9</v>
      </c>
      <c r="B8" s="3" t="n">
        <v>4082374771.74</v>
      </c>
      <c r="C8" s="3" t="n">
        <v>66814725.93</v>
      </c>
      <c r="D8" s="3" t="n">
        <v>4149189497.67</v>
      </c>
    </row>
    <row r="9" customFormat="false" ht="12.75" hidden="false" customHeight="false" outlineLevel="0" collapsed="false">
      <c r="A9" s="2" t="s">
        <v>10</v>
      </c>
      <c r="B9" s="3" t="n">
        <v>4132318126.1</v>
      </c>
      <c r="C9" s="3" t="n">
        <v>147029091.4</v>
      </c>
      <c r="D9" s="3" t="n">
        <v>4279347217.5</v>
      </c>
    </row>
    <row r="10" customFormat="false" ht="12.75" hidden="false" customHeight="false" outlineLevel="0" collapsed="false">
      <c r="A10" s="2" t="s">
        <v>11</v>
      </c>
      <c r="B10" s="3" t="n">
        <v>4285717702.92</v>
      </c>
      <c r="C10" s="3" t="n">
        <v>84298864.59</v>
      </c>
      <c r="D10" s="3" t="n">
        <v>4370016567.51</v>
      </c>
    </row>
    <row r="11" customFormat="false" ht="12.75" hidden="false" customHeight="false" outlineLevel="0" collapsed="false">
      <c r="A11" s="2" t="s">
        <v>12</v>
      </c>
      <c r="B11" s="3" t="n">
        <v>4313001729.84</v>
      </c>
      <c r="C11" s="3" t="n">
        <v>88957839</v>
      </c>
      <c r="D11" s="3" t="n">
        <v>4401959568.84</v>
      </c>
    </row>
    <row r="12" customFormat="false" ht="12.75" hidden="false" customHeight="false" outlineLevel="0" collapsed="false">
      <c r="A12" s="2" t="s">
        <v>13</v>
      </c>
      <c r="B12" s="3" t="n">
        <v>4342607033.67</v>
      </c>
      <c r="C12" s="3" t="n">
        <v>101463194.35</v>
      </c>
      <c r="D12" s="3" t="n">
        <v>4444070228.02</v>
      </c>
    </row>
    <row r="13" customFormat="false" ht="12.75" hidden="false" customHeight="false" outlineLevel="0" collapsed="false">
      <c r="A13" s="2" t="s">
        <v>14</v>
      </c>
      <c r="B13" s="3" t="n">
        <v>4516777407.06</v>
      </c>
      <c r="C13" s="3" t="n">
        <v>96125441.26</v>
      </c>
      <c r="D13" s="3" t="n">
        <v>4612902848.32</v>
      </c>
    </row>
    <row r="14" customFormat="false" ht="12.75" hidden="false" customHeight="false" outlineLevel="0" collapsed="false">
      <c r="A14" s="1" t="s">
        <v>2</v>
      </c>
      <c r="B14" s="5" t="n">
        <v>49988621638.88</v>
      </c>
      <c r="C14" s="5" t="n">
        <v>1002017276.99</v>
      </c>
      <c r="D14" s="5" t="n">
        <v>50990638915.87</v>
      </c>
    </row>
    <row r="16" customFormat="false" ht="12.75" hidden="false" customHeight="false" outlineLevel="0" collapsed="false">
      <c r="A16" s="2" t="s">
        <v>3</v>
      </c>
      <c r="B16" s="3" t="n">
        <v>4482727899.43</v>
      </c>
      <c r="C16" s="3" t="n">
        <v>71141618.62</v>
      </c>
      <c r="D16" s="3" t="n">
        <v>4553869518.05</v>
      </c>
      <c r="E16" s="0" t="n">
        <f aca="false">((D16-D2)/D2)*100</f>
        <v>7.14617781049849</v>
      </c>
    </row>
    <row r="17" customFormat="false" ht="12.75" hidden="false" customHeight="false" outlineLevel="0" collapsed="false">
      <c r="A17" s="2" t="s">
        <v>4</v>
      </c>
      <c r="B17" s="3" t="n">
        <v>3679723606.82</v>
      </c>
      <c r="C17" s="3" t="n">
        <v>58529356.67</v>
      </c>
      <c r="D17" s="3" t="n">
        <v>3738252963.49</v>
      </c>
      <c r="E17" s="0" t="n">
        <f aca="false">((D17-D3)/D3)*100</f>
        <v>-4.52323494578739</v>
      </c>
    </row>
    <row r="18" customFormat="false" ht="12.75" hidden="false" customHeight="false" outlineLevel="0" collapsed="false">
      <c r="A18" s="2" t="s">
        <v>5</v>
      </c>
      <c r="B18" s="3" t="n">
        <v>4754988353.99</v>
      </c>
      <c r="C18" s="3" t="n">
        <v>119161477.13</v>
      </c>
      <c r="D18" s="3" t="n">
        <v>4874149831.12</v>
      </c>
      <c r="E18" s="0" t="n">
        <f aca="false">((D18-D4)/D4)*100</f>
        <v>20.6004638822994</v>
      </c>
    </row>
    <row r="19" customFormat="false" ht="12.75" hidden="false" customHeight="false" outlineLevel="0" collapsed="false">
      <c r="A19" s="2" t="s">
        <v>6</v>
      </c>
      <c r="B19" s="3" t="n">
        <v>4421128353.06</v>
      </c>
      <c r="C19" s="3" t="n">
        <v>113024378.86</v>
      </c>
      <c r="D19" s="3" t="n">
        <v>4534152731.92</v>
      </c>
      <c r="E19" s="0" t="n">
        <f aca="false">((D19-D5)/D5)*100</f>
        <v>7.49715112559007</v>
      </c>
    </row>
    <row r="20" customFormat="false" ht="12.75" hidden="false" customHeight="false" outlineLevel="0" collapsed="false">
      <c r="A20" s="1" t="s">
        <v>2</v>
      </c>
      <c r="B20" s="5" t="n">
        <v>17338568213.3</v>
      </c>
      <c r="C20" s="5" t="n">
        <v>361856831.28</v>
      </c>
      <c r="D20" s="5" t="n">
        <v>17700425044.58</v>
      </c>
      <c r="E20" s="0" t="n">
        <f aca="false">(((D20-(D2+D3+D4+D5))/(D2+D3+D4+D5)*100))</f>
        <v>7.76516825478156</v>
      </c>
      <c r="F20" s="0" t="n">
        <f aca="false">((D20-E2)/E2)*100</f>
        <v>7.76516825478156</v>
      </c>
    </row>
  </sheetData>
  <hyperlinks>
    <hyperlink ref="A2" r:id="rId1" display="janeiro"/>
    <hyperlink ref="A3" r:id="rId2" display="fevereiro"/>
    <hyperlink ref="A4" r:id="rId3" display="março"/>
    <hyperlink ref="A5" r:id="rId4" display="abril"/>
    <hyperlink ref="A6" r:id="rId5" display="maio"/>
    <hyperlink ref="A7" r:id="rId6" display="junho"/>
    <hyperlink ref="A8" r:id="rId7" display="julho"/>
    <hyperlink ref="A9" r:id="rId8" display="agosto"/>
    <hyperlink ref="A10" r:id="rId9" display="setembro"/>
    <hyperlink ref="A11" r:id="rId10" display="outubro"/>
    <hyperlink ref="A12" r:id="rId11" display="novembro"/>
    <hyperlink ref="A13" r:id="rId12" display="dezembro"/>
    <hyperlink ref="A16" r:id="rId13" display="janeiro"/>
    <hyperlink ref="A17" r:id="rId14" display="fevereiro"/>
    <hyperlink ref="A18" r:id="rId15" display="março"/>
    <hyperlink ref="A19" r:id="rId16" display="abri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21:23:13Z</dcterms:created>
  <dc:creator>strachman</dc:creator>
  <dc:description/>
  <dc:language>en-US</dc:language>
  <cp:lastModifiedBy>Windows98</cp:lastModifiedBy>
  <dcterms:modified xsi:type="dcterms:W3CDTF">2006-06-18T14:14:10Z</dcterms:modified>
  <cp:revision>0</cp:revision>
  <dc:subject/>
  <dc:title/>
</cp:coreProperties>
</file>