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0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9.jpeg" ContentType="image/jpeg"/>
  <Override PartName="/xl/media/image38.png" ContentType="image/png"/>
  <Override PartName="/xl/media/image8.jpeg" ContentType="image/jpeg"/>
  <Override PartName="/xl/media/image33.png" ContentType="image/png"/>
  <Override PartName="/xl/media/image34.png" ContentType="image/png"/>
  <Override PartName="/xl/media/image12.jpeg" ContentType="image/jpeg"/>
  <Override PartName="/xl/media/image13.png" ContentType="image/png"/>
  <Override PartName="/xl/media/image35.png" ContentType="image/png"/>
  <Override PartName="/xl/media/image5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28.png" ContentType="image/png"/>
  <Override PartName="/xl/media/image7.jpeg" ContentType="image/jpeg"/>
  <Override PartName="/xl/media/image20.png" ContentType="image/png"/>
  <Override PartName="/xl/media/image18.png" ContentType="image/png"/>
  <Override PartName="/xl/media/image6.jpeg" ContentType="image/jpeg"/>
  <Override PartName="/xl/media/image40.png" ContentType="image/png"/>
  <Override PartName="/xl/media/image4.jpeg" ContentType="image/jpeg"/>
  <Override PartName="/xl/media/image25.png" ContentType="image/png"/>
  <Override PartName="/xl/media/image2.png" ContentType="image/png"/>
  <Override PartName="/xl/media/image32.png" ContentType="image/png"/>
  <Override PartName="/xl/media/image30.png" ContentType="image/png"/>
  <Override PartName="/xl/media/image3.jpeg" ContentType="image/jpeg"/>
  <Override PartName="/xl/media/image1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rincipal" sheetId="1" state="visible" r:id="rId2"/>
    <sheet name="Estadios" sheetId="2" state="visible" r:id="rId3"/>
    <sheet name="- A -" sheetId="3" state="visible" r:id="rId4"/>
    <sheet name="- B -" sheetId="4" state="visible" r:id="rId5"/>
    <sheet name="- C -" sheetId="5" state="visible" r:id="rId6"/>
    <sheet name="- D -" sheetId="6" state="visible" r:id="rId7"/>
    <sheet name="- E -" sheetId="7" state="visible" r:id="rId8"/>
    <sheet name="- F -" sheetId="8" state="visible" r:id="rId9"/>
    <sheet name="- G -" sheetId="9" state="visible" r:id="rId10"/>
    <sheet name="- H -" sheetId="10" state="visible" r:id="rId11"/>
    <sheet name="Oitavas de Final" sheetId="11" state="visible" r:id="rId12"/>
    <sheet name="Quartas de Final" sheetId="12" state="visible" r:id="rId13"/>
    <sheet name="Semifinal" sheetId="13" state="visible" r:id="rId14"/>
    <sheet name="3º Lugar e FINAL" sheetId="14" state="visible" r:id="rId15"/>
    <sheet name="Fixture" sheetId="15" state="visible" r:id="rId16"/>
    <sheet name="calculoH" sheetId="16" state="hidden" r:id="rId17"/>
    <sheet name="calculoG" sheetId="17" state="hidden" r:id="rId18"/>
    <sheet name="calculoF" sheetId="18" state="hidden" r:id="rId19"/>
    <sheet name="calculoE" sheetId="19" state="hidden" r:id="rId20"/>
    <sheet name="calculoD" sheetId="20" state="hidden" r:id="rId21"/>
    <sheet name="calculoC" sheetId="21" state="hidden" r:id="rId22"/>
    <sheet name="calculoA" sheetId="22" state="hidden" r:id="rId23"/>
    <sheet name="calculoB" sheetId="23" state="hidden" r:id="rId24"/>
  </sheets>
  <definedNames>
    <definedName function="false" hidden="false" name="Final" vbProcedure="false">#REF!</definedName>
    <definedName function="false" hidden="false" name="FirstRound" vbProcedure="false">#REF!</definedName>
    <definedName function="false" hidden="false" name="Groups" vbProcedure="false">#REF!</definedName>
    <definedName function="false" hidden="false" name="Playoff" vbProcedure="false">#REF!</definedName>
    <definedName function="false" hidden="false" name="QuarterFinals" vbProcedure="false">#REF!</definedName>
    <definedName function="false" hidden="false" name="SecondRound" vbProcedure="false">#REF!</definedName>
    <definedName function="false" hidden="false" name="SemiFin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2">
  <si>
    <t xml:space="preserve">19ª COPA DO MUNDO FIFA</t>
  </si>
  <si>
    <t xml:space="preserve">11 de Junho - 11 de Julho de 2010</t>
  </si>
  <si>
    <t xml:space="preserve">ÁFRICA DO SUL</t>
  </si>
  <si>
    <t xml:space="preserve">Grupo A</t>
  </si>
  <si>
    <t xml:space="preserve">Grupo B</t>
  </si>
  <si>
    <t xml:space="preserve">Grupo C</t>
  </si>
  <si>
    <t xml:space="preserve">Grupo D</t>
  </si>
  <si>
    <t xml:space="preserve">Grupo E</t>
  </si>
  <si>
    <t xml:space="preserve">Grupo F</t>
  </si>
  <si>
    <t xml:space="preserve">Grupo G</t>
  </si>
  <si>
    <t xml:space="preserve">Grupo H</t>
  </si>
  <si>
    <t xml:space="preserve">Oitavas de Final</t>
  </si>
  <si>
    <t xml:space="preserve">Quartas de Final</t>
  </si>
  <si>
    <t xml:space="preserve">SemiFinal</t>
  </si>
  <si>
    <t xml:space="preserve">FINAL</t>
  </si>
  <si>
    <t xml:space="preserve">ESTADIOS</t>
  </si>
  <si>
    <t xml:space="preserve">Fixture ( para imprimir )</t>
  </si>
  <si>
    <t xml:space="preserve">ESTADIOS - ÁFRICA DO SUL 2010</t>
  </si>
  <si>
    <t xml:space="preserve">DURBAN</t>
  </si>
  <si>
    <t xml:space="preserve">CIDADE DO CABO</t>
  </si>
  <si>
    <t xml:space="preserve">JOANESBURGO</t>
  </si>
  <si>
    <t xml:space="preserve">BLOEMFONTAINE</t>
  </si>
  <si>
    <t xml:space="preserve">PORTO ELISABETE</t>
  </si>
  <si>
    <t xml:space="preserve">NELSPRUIT</t>
  </si>
  <si>
    <t xml:space="preserve">POLOKWANE</t>
  </si>
  <si>
    <t xml:space="preserve">RUSTENBURG</t>
  </si>
  <si>
    <t xml:space="preserve">PRETORIA</t>
  </si>
  <si>
    <t xml:space="preserve">Menu Principal</t>
  </si>
  <si>
    <t xml:space="preserve">ÁFRICA DO SUL 2010 - Primeira fase</t>
  </si>
  <si>
    <t xml:space="preserve">PROGRAMAÇÃO DAS PARTIDAS</t>
  </si>
  <si>
    <r>
      <rPr>
        <sz val="20"/>
        <color rgb="FFFFCC99"/>
        <rFont val="Verdana"/>
        <family val="2"/>
      </rPr>
      <t xml:space="preserve">GRUPO </t>
    </r>
    <r>
      <rPr>
        <b val="true"/>
        <sz val="22"/>
        <color rgb="FFFFCC99"/>
        <rFont val="Verdana"/>
        <family val="2"/>
      </rPr>
      <t xml:space="preserve">A</t>
    </r>
  </si>
  <si>
    <t xml:space="preserve">sede</t>
  </si>
  <si>
    <t xml:space="preserve">día</t>
  </si>
  <si>
    <t xml:space="preserve">hora</t>
  </si>
  <si>
    <t xml:space="preserve">obs</t>
  </si>
  <si>
    <t xml:space="preserve">-</t>
  </si>
  <si>
    <t xml:space="preserve">Joanesburgo</t>
  </si>
  <si>
    <t xml:space="preserve">Cidade do Cabo</t>
  </si>
  <si>
    <t xml:space="preserve">África do Sul</t>
  </si>
  <si>
    <t xml:space="preserve">Pretoria</t>
  </si>
  <si>
    <t xml:space="preserve">Polokwane</t>
  </si>
  <si>
    <t xml:space="preserve">México</t>
  </si>
  <si>
    <t xml:space="preserve">Rustemburgo</t>
  </si>
  <si>
    <t xml:space="preserve">Bloemfontaine</t>
  </si>
  <si>
    <t xml:space="preserve">Uruguai</t>
  </si>
  <si>
    <t xml:space="preserve">França</t>
  </si>
  <si>
    <t xml:space="preserve">CLASSIFICAÇÃO</t>
  </si>
  <si>
    <t xml:space="preserve">J</t>
  </si>
  <si>
    <t xml:space="preserve">G</t>
  </si>
  <si>
    <t xml:space="preserve">E</t>
  </si>
  <si>
    <t xml:space="preserve">P</t>
  </si>
  <si>
    <t xml:space="preserve">GF</t>
  </si>
  <si>
    <t xml:space="preserve">GC</t>
  </si>
  <si>
    <t xml:space="preserve">DIF</t>
  </si>
  <si>
    <t xml:space="preserve">PTS</t>
  </si>
  <si>
    <r>
      <rPr>
        <sz val="8"/>
        <color rgb="FFFFCC99"/>
        <rFont val="Arial Narrow"/>
        <family val="2"/>
      </rPr>
      <t xml:space="preserve">avança as oitavas de final</t>
    </r>
    <r>
      <rPr>
        <sz val="8"/>
        <color rgb="FF993300"/>
        <rFont val="Arial Narrow"/>
        <family val="2"/>
      </rPr>
      <t xml:space="preserve"> </t>
    </r>
    <r>
      <rPr>
        <b val="true"/>
        <sz val="8"/>
        <color rgb="FF993300"/>
        <rFont val="Wingdings"/>
        <family val="0"/>
        <charset val="2"/>
      </rPr>
      <t xml:space="preserve">Ø</t>
    </r>
  </si>
  <si>
    <t xml:space="preserve">data e hora atual: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B</t>
    </r>
  </si>
  <si>
    <t xml:space="preserve">Porto Elisabete</t>
  </si>
  <si>
    <t xml:space="preserve">Argentina</t>
  </si>
  <si>
    <t xml:space="preserve">Nigéria</t>
  </si>
  <si>
    <t xml:space="preserve">Durban</t>
  </si>
  <si>
    <t xml:space="preserve">Córeia do Sul</t>
  </si>
  <si>
    <t xml:space="preserve">Grécia</t>
  </si>
  <si>
    <r>
      <rPr>
        <sz val="8"/>
        <color rgb="FFFFCC99"/>
        <rFont val="Arial Narrow"/>
        <family val="2"/>
      </rPr>
      <t xml:space="preserve">avança as oitavas de final </t>
    </r>
    <r>
      <rPr>
        <b val="true"/>
        <sz val="8"/>
        <color rgb="FF993300"/>
        <rFont val="Wingdings"/>
        <family val="0"/>
        <charset val="2"/>
      </rPr>
      <t xml:space="preserve">Ø</t>
    </r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C</t>
    </r>
  </si>
  <si>
    <t xml:space="preserve">Rustenburg</t>
  </si>
  <si>
    <t xml:space="preserve">Inglaterra</t>
  </si>
  <si>
    <t xml:space="preserve">Estados Unidos</t>
  </si>
  <si>
    <t xml:space="preserve">Argélia</t>
  </si>
  <si>
    <t xml:space="preserve">Eslovêni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D</t>
    </r>
  </si>
  <si>
    <t xml:space="preserve">Alemanha</t>
  </si>
  <si>
    <t xml:space="preserve">Austrália</t>
  </si>
  <si>
    <t xml:space="preserve">Nelspruit</t>
  </si>
  <si>
    <t xml:space="preserve">Sérvia</t>
  </si>
  <si>
    <t xml:space="preserve">Gan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E</t>
    </r>
  </si>
  <si>
    <t xml:space="preserve">Bloemfontain</t>
  </si>
  <si>
    <t xml:space="preserve">Holanda</t>
  </si>
  <si>
    <t xml:space="preserve">Dinamarca</t>
  </si>
  <si>
    <t xml:space="preserve">Rustemburg</t>
  </si>
  <si>
    <t xml:space="preserve">Japão</t>
  </si>
  <si>
    <t xml:space="preserve">Camarões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F</t>
    </r>
  </si>
  <si>
    <t xml:space="preserve">Itália</t>
  </si>
  <si>
    <t xml:space="preserve">Bolemfontaine</t>
  </si>
  <si>
    <t xml:space="preserve">Paraguai</t>
  </si>
  <si>
    <t xml:space="preserve">Nova Zelândia</t>
  </si>
  <si>
    <t xml:space="preserve">Eslovaqui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G</t>
    </r>
  </si>
  <si>
    <t xml:space="preserve">Brasil</t>
  </si>
  <si>
    <t xml:space="preserve">Córeia do Norte</t>
  </si>
  <si>
    <t xml:space="preserve">Costa do Marfim</t>
  </si>
  <si>
    <t xml:space="preserve">Portugal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H</t>
    </r>
  </si>
  <si>
    <t xml:space="preserve">Espanha</t>
  </si>
  <si>
    <t xml:space="preserve">Suiça</t>
  </si>
  <si>
    <t xml:space="preserve">Honduras</t>
  </si>
  <si>
    <t xml:space="preserve">Chile</t>
  </si>
  <si>
    <t xml:space="preserve">ÁFRICA DO SUL 2010 - Oitavas de final</t>
  </si>
  <si>
    <t xml:space="preserve">sede / data / hora</t>
  </si>
  <si>
    <t xml:space="preserve">resultado</t>
  </si>
  <si>
    <t xml:space="preserve">penaltis</t>
  </si>
  <si>
    <t xml:space="preserve">para as quartas de final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H</t>
  </si>
  <si>
    <t xml:space="preserve">ÁFRICA DO SUL 2010 - Quartas de final</t>
  </si>
  <si>
    <t xml:space="preserve">para semifinal</t>
  </si>
  <si>
    <t xml:space="preserve">ÁFRICA DO SUL 2010 - Semifinais</t>
  </si>
  <si>
    <t xml:space="preserve">final</t>
  </si>
  <si>
    <t xml:space="preserve">ÁFRICA DO SUL 2010 - Final</t>
  </si>
  <si>
    <t xml:space="preserve">3º Lugar</t>
  </si>
  <si>
    <t xml:space="preserve">3º lugar</t>
  </si>
  <si>
    <t xml:space="preserve">F I N A L</t>
  </si>
  <si>
    <t xml:space="preserve">CAMPEÃO</t>
  </si>
  <si>
    <t xml:space="preserve">Af.do Sul</t>
  </si>
  <si>
    <t xml:space="preserve">EUA</t>
  </si>
  <si>
    <t xml:space="preserve">Coréia do S.</t>
  </si>
  <si>
    <t xml:space="preserve">BRASIL</t>
  </si>
  <si>
    <t xml:space="preserve">Coréia do N.</t>
  </si>
  <si>
    <t xml:space="preserve">N.Zelândia</t>
  </si>
  <si>
    <t xml:space="preserve">C.do Marfim</t>
  </si>
  <si>
    <t xml:space="preserve">1A</t>
  </si>
  <si>
    <t xml:space="preserve">2B</t>
  </si>
  <si>
    <t xml:space="preserve">1C</t>
  </si>
  <si>
    <t xml:space="preserve">2D</t>
  </si>
  <si>
    <t xml:space="preserve">Semifinal</t>
  </si>
  <si>
    <t xml:space="preserve">1E</t>
  </si>
  <si>
    <t xml:space="preserve">2F</t>
  </si>
  <si>
    <t xml:space="preserve">Final</t>
  </si>
  <si>
    <t xml:space="preserve">1G</t>
  </si>
  <si>
    <t xml:space="preserve">2H</t>
  </si>
  <si>
    <t xml:space="preserve">1B</t>
  </si>
  <si>
    <t xml:space="preserve">2A</t>
  </si>
  <si>
    <t xml:space="preserve">1D</t>
  </si>
  <si>
    <t xml:space="preserve">2C</t>
  </si>
  <si>
    <t xml:space="preserve">1F</t>
  </si>
  <si>
    <t xml:space="preserve">2E</t>
  </si>
  <si>
    <t xml:space="preserve">1H</t>
  </si>
  <si>
    <t xml:space="preserve">2G</t>
  </si>
  <si>
    <t xml:space="preserve">resultados</t>
  </si>
  <si>
    <t xml:space="preserve">no jugado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2-3=====</t>
  </si>
  <si>
    <t xml:space="preserve">sort 2-4=====</t>
  </si>
  <si>
    <t xml:space="preserve">sort 3-4=====</t>
  </si>
  <si>
    <t xml:space="preserve">tabla defini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"/>
    <numFmt numFmtId="168" formatCode="[$-409]m/d/yyyy\ h:mm"/>
    <numFmt numFmtId="169" formatCode="d&quot; de &quot;mmm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FF6600"/>
      <name val="Arial Narrow"/>
      <family val="2"/>
    </font>
    <font>
      <b val="true"/>
      <sz val="12"/>
      <color rgb="FFFF9900"/>
      <name val="Verdana"/>
      <family val="2"/>
    </font>
    <font>
      <b val="true"/>
      <sz val="20"/>
      <color rgb="FFFF990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6"/>
      <color rgb="FFFF9900"/>
      <name val="Arial"/>
      <family val="2"/>
    </font>
    <font>
      <sz val="10"/>
      <color rgb="FFFF9900"/>
      <name val="Arial"/>
      <family val="2"/>
    </font>
    <font>
      <sz val="10"/>
      <name val="Arial"/>
      <family val="2"/>
    </font>
    <font>
      <sz val="10"/>
      <color rgb="FFFF9900"/>
      <name val="Arial"/>
      <family val="0"/>
    </font>
    <font>
      <b val="true"/>
      <sz val="10"/>
      <color rgb="FFC0C0C0"/>
      <name val="Arial"/>
      <family val="2"/>
    </font>
    <font>
      <sz val="28"/>
      <color rgb="FFC0C0C0"/>
      <name val="Haettenschweiler"/>
      <family val="2"/>
    </font>
    <font>
      <sz val="36"/>
      <color rgb="FFFFCC99"/>
      <name val="Haettenschweiler"/>
      <family val="2"/>
    </font>
    <font>
      <i val="true"/>
      <sz val="16"/>
      <color rgb="FFFFCC99"/>
      <name val="Verdana"/>
      <family val="2"/>
    </font>
    <font>
      <b val="true"/>
      <sz val="10"/>
      <color rgb="FF993300"/>
      <name val="Arial"/>
      <family val="2"/>
    </font>
    <font>
      <sz val="20"/>
      <color rgb="FFFFCC99"/>
      <name val="Verdana"/>
      <family val="2"/>
    </font>
    <font>
      <b val="true"/>
      <sz val="22"/>
      <color rgb="FFFFCC99"/>
      <name val="Verdana"/>
      <family val="2"/>
    </font>
    <font>
      <i val="true"/>
      <sz val="8"/>
      <color rgb="FF993300"/>
      <name val="Arial"/>
      <family val="2"/>
    </font>
    <font>
      <sz val="10"/>
      <name val="Wingdings"/>
      <family val="0"/>
      <charset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993300"/>
      <name val="Arial Narrow"/>
      <family val="2"/>
    </font>
    <font>
      <b val="true"/>
      <sz val="8"/>
      <color rgb="FF993300"/>
      <name val="Arial Narrow"/>
      <family val="2"/>
    </font>
    <font>
      <b val="true"/>
      <i val="true"/>
      <sz val="20"/>
      <color rgb="FFFFCC99"/>
      <name val="Arial"/>
      <family val="2"/>
    </font>
    <font>
      <b val="true"/>
      <i val="true"/>
      <sz val="20"/>
      <name val="Arial"/>
      <family val="2"/>
    </font>
    <font>
      <b val="true"/>
      <sz val="10"/>
      <color rgb="FFFF9900"/>
      <name val="Arial Narrow"/>
      <family val="2"/>
    </font>
    <font>
      <b val="true"/>
      <i val="true"/>
      <sz val="24"/>
      <color rgb="FFFFCC99"/>
      <name val="Arial"/>
      <family val="2"/>
    </font>
    <font>
      <b val="true"/>
      <i val="true"/>
      <sz val="24"/>
      <name val="Arial"/>
      <family val="2"/>
    </font>
    <font>
      <i val="true"/>
      <sz val="7"/>
      <color rgb="FF993300"/>
      <name val="Arial"/>
      <family val="2"/>
    </font>
    <font>
      <sz val="6"/>
      <name val="Arial Narrow"/>
      <family val="2"/>
    </font>
    <font>
      <sz val="8"/>
      <name val="Arial"/>
      <family val="2"/>
    </font>
    <font>
      <sz val="7"/>
      <color rgb="FF993300"/>
      <name val="Arial"/>
      <family val="2"/>
    </font>
    <font>
      <sz val="8"/>
      <color rgb="FFFFCC99"/>
      <name val="Arial Narrow"/>
      <family val="2"/>
    </font>
    <font>
      <sz val="8"/>
      <color rgb="FF993300"/>
      <name val="Arial Narrow"/>
      <family val="2"/>
    </font>
    <font>
      <b val="true"/>
      <sz val="8"/>
      <color rgb="FF993300"/>
      <name val="Wingdings"/>
      <family val="0"/>
      <charset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i val="true"/>
      <sz val="8"/>
      <color rgb="FFFF6600"/>
      <name val="Arial"/>
      <family val="2"/>
    </font>
    <font>
      <i val="true"/>
      <sz val="8"/>
      <color rgb="FFFF6600"/>
      <name val="Arial Narrow"/>
      <family val="2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sz val="20"/>
      <color rgb="FFFFCC99"/>
      <name val="Arial"/>
      <family val="2"/>
    </font>
    <font>
      <b val="true"/>
      <sz val="22"/>
      <color rgb="FFFFCC99"/>
      <name val="Arial"/>
      <family val="2"/>
    </font>
    <font>
      <b val="true"/>
      <sz val="10"/>
      <color rgb="FF008000"/>
      <name val="Arial"/>
      <family val="2"/>
    </font>
    <font>
      <sz val="20"/>
      <color rgb="FFFFCC99"/>
      <name val="Haettenschweiler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0"/>
    </font>
    <font>
      <sz val="8"/>
      <name val="Arial Narrow"/>
      <family val="2"/>
    </font>
    <font>
      <sz val="8"/>
      <name val="Arial"/>
      <family val="0"/>
    </font>
    <font>
      <sz val="9"/>
      <color rgb="FFFF9900"/>
      <name val="Arial"/>
      <family val="2"/>
    </font>
    <font>
      <b val="true"/>
      <sz val="9"/>
      <color rgb="FFFF9900"/>
      <name val="Arial"/>
      <family val="2"/>
    </font>
    <font>
      <sz val="7"/>
      <color rgb="FF800000"/>
      <name val="Arial Narrow"/>
      <family val="2"/>
    </font>
    <font>
      <sz val="8"/>
      <color rgb="FFFF9900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FF9900"/>
      <name val="Arial"/>
      <family val="2"/>
    </font>
    <font>
      <sz val="10"/>
      <name val="Arial Narrow"/>
      <family val="2"/>
    </font>
    <font>
      <b val="true"/>
      <sz val="11"/>
      <color rgb="FFFF9900"/>
      <name val="Arial"/>
      <family val="2"/>
    </font>
    <font>
      <sz val="8"/>
      <color rgb="FF800000"/>
      <name val="Arial Narrow"/>
      <family val="2"/>
    </font>
    <font>
      <sz val="11"/>
      <color rgb="FFFF9900"/>
      <name val="Arial"/>
      <family val="2"/>
    </font>
    <font>
      <b val="true"/>
      <sz val="11"/>
      <color rgb="FF993300"/>
      <name val="Arial"/>
      <family val="2"/>
    </font>
    <font>
      <sz val="8"/>
      <color rgb="FFFF9900"/>
      <name val="Arial"/>
      <family val="0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sz val="11"/>
      <color rgb="FF993300"/>
      <name val="Arial Narrow"/>
      <family val="2"/>
    </font>
    <font>
      <b val="true"/>
      <sz val="11"/>
      <color rgb="FFFF9900"/>
      <name val="Arial Narrow"/>
      <family val="2"/>
    </font>
    <font>
      <b val="true"/>
      <sz val="12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i val="true"/>
      <sz val="12"/>
      <color rgb="FFFF9900"/>
      <name val="Arial"/>
      <family val="2"/>
    </font>
    <font>
      <sz val="10"/>
      <color rgb="FF993300"/>
      <name val="Wingdings"/>
      <family val="0"/>
      <charset val="2"/>
    </font>
    <font>
      <sz val="12"/>
      <color rgb="FF993300"/>
      <name val="Arial Narrow"/>
      <family val="2"/>
    </font>
    <font>
      <sz val="12"/>
      <color rgb="FF9933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4"/>
      <color rgb="FFFF6600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12"/>
      <color rgb="FF993300"/>
      <name val="Wingdings"/>
      <family val="0"/>
      <charset val="2"/>
    </font>
    <font>
      <b val="true"/>
      <sz val="12"/>
      <color rgb="FFFF9900"/>
      <name val="Arial Narrow"/>
      <family val="2"/>
    </font>
    <font>
      <b val="true"/>
      <sz val="16"/>
      <color rgb="FFFFCC99"/>
      <name val="Arial"/>
      <family val="2"/>
    </font>
    <font>
      <b val="true"/>
      <sz val="12"/>
      <color rgb="FF993300"/>
      <name val="Arial Narrow"/>
      <family val="2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BF7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BF72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BF72"/>
        <bgColor rgb="FFFFB272"/>
      </patternFill>
    </fill>
    <fill>
      <patternFill patternType="solid">
        <fgColor rgb="FFFFB272"/>
        <bgColor rgb="FFFFBF7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3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0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3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2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5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9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2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6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1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dxfs count="97"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BF7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272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fifa.com/worldcup/index.html" TargetMode="External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hyperlink" Target="http://www.fifa.com/worldcup/index.html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fifa.com/worldcup/teams/team=43971/index.html" TargetMode="External"/><Relationship Id="rId5" Type="http://schemas.openxmlformats.org/officeDocument/2006/relationships/image" Target="../media/image42.png"/><Relationship Id="rId6" Type="http://schemas.openxmlformats.org/officeDocument/2006/relationships/hyperlink" Target="http://www.fifa.com/worldcup/teams/team=43909/index.html" TargetMode="External"/><Relationship Id="rId7" Type="http://schemas.openxmlformats.org/officeDocument/2006/relationships/image" Target="../media/image43.png"/><Relationship Id="rId8" Type="http://schemas.openxmlformats.org/officeDocument/2006/relationships/hyperlink" Target="http://www.fifa.com/worldcup/teams/team=43925/index.html" TargetMode="External"/><Relationship Id="rId9" Type="http://schemas.openxmlformats.org/officeDocument/2006/relationships/image" Target="../media/image4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http://www.fifa.com/worldcup/photo/photolist.html#1141345" TargetMode="External"/><Relationship Id="rId3" Type="http://schemas.openxmlformats.org/officeDocument/2006/relationships/image" Target="../media/image4.jpeg"/><Relationship Id="rId4" Type="http://schemas.openxmlformats.org/officeDocument/2006/relationships/hyperlink" Target="http://www.fifa.com/worldcup/photo/photolist.html#522617" TargetMode="External"/><Relationship Id="rId5" Type="http://schemas.openxmlformats.org/officeDocument/2006/relationships/image" Target="../media/image5.jpeg"/><Relationship Id="rId6" Type="http://schemas.openxmlformats.org/officeDocument/2006/relationships/hyperlink" Target="http://www.fifa.com/worldcup/photo/photolist.html#1141838" TargetMode="External"/><Relationship Id="rId7" Type="http://schemas.openxmlformats.org/officeDocument/2006/relationships/image" Target="../media/image6.jpeg"/><Relationship Id="rId8" Type="http://schemas.openxmlformats.org/officeDocument/2006/relationships/hyperlink" Target="http://www.fifa.com/confederationscup/photo/photolist.html#999843" TargetMode="External"/><Relationship Id="rId9" Type="http://schemas.openxmlformats.org/officeDocument/2006/relationships/image" Target="../media/image7.jpeg"/><Relationship Id="rId10" Type="http://schemas.openxmlformats.org/officeDocument/2006/relationships/hyperlink" Target="http://www.fifa.com/worldcup/photo/photolist.html#1111037" TargetMode="External"/><Relationship Id="rId11" Type="http://schemas.openxmlformats.org/officeDocument/2006/relationships/image" Target="../media/image8.jpeg"/><Relationship Id="rId12" Type="http://schemas.openxmlformats.org/officeDocument/2006/relationships/hyperlink" Target="http://www.fifa.com/worldcup/photo/photolist.html#1127750" TargetMode="External"/><Relationship Id="rId13" Type="http://schemas.openxmlformats.org/officeDocument/2006/relationships/image" Target="../media/image9.jpeg"/><Relationship Id="rId14" Type="http://schemas.openxmlformats.org/officeDocument/2006/relationships/hyperlink" Target="http://www.fifa.com/worldcup/photo/photolist.html#1127739" TargetMode="External"/><Relationship Id="rId15" Type="http://schemas.openxmlformats.org/officeDocument/2006/relationships/image" Target="../media/image10.jpeg"/><Relationship Id="rId16" Type="http://schemas.openxmlformats.org/officeDocument/2006/relationships/hyperlink" Target="http://www.fifa.com/worldcup/photo/photolist.html#1090598" TargetMode="External"/><Relationship Id="rId17" Type="http://schemas.openxmlformats.org/officeDocument/2006/relationships/image" Target="../media/image11.jpeg"/><Relationship Id="rId18" Type="http://schemas.openxmlformats.org/officeDocument/2006/relationships/hyperlink" Target="http://www.fifa.com/confederationscup/photo/photolist.html#1065881" TargetMode="External"/><Relationship Id="rId19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hyperlink" Target="http://www.fifa.com/worldcup/teams/team=43911/index.html" TargetMode="External"/><Relationship Id="rId3" Type="http://schemas.openxmlformats.org/officeDocument/2006/relationships/image" Target="../media/image14.png"/><Relationship Id="rId4" Type="http://schemas.openxmlformats.org/officeDocument/2006/relationships/hyperlink" Target="http://www.fifa.com/worldcup/teams/team=43930/index.html" TargetMode="External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hyperlink" Target="http://www.fifa.com/worldcup/index.html" TargetMode="External"/><Relationship Id="rId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fifa.com/worldcup/teams/team=43922/index.html" TargetMode="External"/><Relationship Id="rId4" Type="http://schemas.openxmlformats.org/officeDocument/2006/relationships/image" Target="../media/image17.png"/><Relationship Id="rId5" Type="http://schemas.openxmlformats.org/officeDocument/2006/relationships/hyperlink" Target="http://www.fifa.com/worldcup/teams/team=43876/index.html" TargetMode="External"/><Relationship Id="rId6" Type="http://schemas.openxmlformats.org/officeDocument/2006/relationships/image" Target="../media/image18.png"/><Relationship Id="rId7" Type="http://schemas.openxmlformats.org/officeDocument/2006/relationships/hyperlink" Target="http://www.fifa.com/worldcup/teams/team=43822/index.html" TargetMode="External"/><Relationship Id="rId8" Type="http://schemas.openxmlformats.org/officeDocument/2006/relationships/image" Target="../media/image19.png"/><Relationship Id="rId9" Type="http://schemas.openxmlformats.org/officeDocument/2006/relationships/hyperlink" Target="http://www.fifa.com/worldcup/teams/team=43949/index.html" TargetMode="External"/><Relationship Id="rId10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fifa.com/worldcup/teams/team=43942/index.html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www.fifa.com/worldcup/teams/team=43921/index.html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fifa.com/worldcup/teams/team=43843/index.html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fifa.com/worldcup/teams/team=43968/index.html" TargetMode="External"/><Relationship Id="rId10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fifa.com/worldcup/teams/team=43948/index.html" TargetMode="External"/><Relationship Id="rId4" Type="http://schemas.openxmlformats.org/officeDocument/2006/relationships/image" Target="../media/image25.png"/><Relationship Id="rId5" Type="http://schemas.openxmlformats.org/officeDocument/2006/relationships/hyperlink" Target="http://www.fifa.com/worldcup/teams/team=43976/index.html" TargetMode="External"/><Relationship Id="rId6" Type="http://schemas.openxmlformats.org/officeDocument/2006/relationships/image" Target="../media/image26.png"/><Relationship Id="rId7" Type="http://schemas.openxmlformats.org/officeDocument/2006/relationships/hyperlink" Target="http://www.fifa.com/worldcup/teams/team=1902465/index.html" TargetMode="External"/><Relationship Id="rId8" Type="http://schemas.openxmlformats.org/officeDocument/2006/relationships/image" Target="../media/image27.png"/><Relationship Id="rId9" Type="http://schemas.openxmlformats.org/officeDocument/2006/relationships/hyperlink" Target="http://www.fifa.com/worldcup/teams/team=43860/index.html" TargetMode="External"/><Relationship Id="rId10" Type="http://schemas.openxmlformats.org/officeDocument/2006/relationships/image" Target="../media/image2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fifa.com/worldcup/teams/team=43960/index.html" TargetMode="External"/><Relationship Id="rId4" Type="http://schemas.openxmlformats.org/officeDocument/2006/relationships/image" Target="../media/image29.png"/><Relationship Id="rId5" Type="http://schemas.openxmlformats.org/officeDocument/2006/relationships/hyperlink" Target="http://www.fifa.com/worldcup/teams/team=43941/index.html" TargetMode="External"/><Relationship Id="rId6" Type="http://schemas.openxmlformats.org/officeDocument/2006/relationships/image" Target="../media/image30.png"/><Relationship Id="rId7" Type="http://schemas.openxmlformats.org/officeDocument/2006/relationships/hyperlink" Target="http://www.fifa.com/worldcup/teams/team=43819/index.html" TargetMode="External"/><Relationship Id="rId8" Type="http://schemas.openxmlformats.org/officeDocument/2006/relationships/image" Target="../media/image31.png"/><Relationship Id="rId9" Type="http://schemas.openxmlformats.org/officeDocument/2006/relationships/hyperlink" Target="http://www.fifa.com/worldcup/teams/team=43849/index.html" TargetMode="External"/><Relationship Id="rId10" Type="http://schemas.openxmlformats.org/officeDocument/2006/relationships/image" Target="../media/image3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fifa.com/worldcup/teams/team=43954/index.html" TargetMode="External"/><Relationship Id="rId4" Type="http://schemas.openxmlformats.org/officeDocument/2006/relationships/image" Target="../media/image33.png"/><Relationship Id="rId5" Type="http://schemas.openxmlformats.org/officeDocument/2006/relationships/hyperlink" Target="http://www.fifa.com/worldcup/teams/team=43928/index.html" TargetMode="External"/><Relationship Id="rId6" Type="http://schemas.openxmlformats.org/officeDocument/2006/relationships/image" Target="../media/image34.png"/><Relationship Id="rId7" Type="http://schemas.openxmlformats.org/officeDocument/2006/relationships/hyperlink" Target="http://www.fifa.com/worldcup/teams/team=43978/index.html" TargetMode="External"/><Relationship Id="rId8" Type="http://schemas.openxmlformats.org/officeDocument/2006/relationships/image" Target="../media/image35.png"/><Relationship Id="rId9" Type="http://schemas.openxmlformats.org/officeDocument/2006/relationships/hyperlink" Target="http://www.fifa.com/worldcup/teams/team=44002/index.html" TargetMode="External"/><Relationship Id="rId10" Type="http://schemas.openxmlformats.org/officeDocument/2006/relationships/image" Target="../media/image3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fifa.com/worldcup/teams/team=43924/index.html" TargetMode="External"/><Relationship Id="rId4" Type="http://schemas.openxmlformats.org/officeDocument/2006/relationships/image" Target="../media/image37.png"/><Relationship Id="rId5" Type="http://schemas.openxmlformats.org/officeDocument/2006/relationships/hyperlink" Target="http://www.fifa.com/worldcup/teams/team=43821/index.html" TargetMode="External"/><Relationship Id="rId6" Type="http://schemas.openxmlformats.org/officeDocument/2006/relationships/image" Target="../media/image38.png"/><Relationship Id="rId7" Type="http://schemas.openxmlformats.org/officeDocument/2006/relationships/hyperlink" Target="http://www.fifa.com/worldcup/teams/team=43854/index.html" TargetMode="External"/><Relationship Id="rId8" Type="http://schemas.openxmlformats.org/officeDocument/2006/relationships/image" Target="../media/image39.png"/><Relationship Id="rId9" Type="http://schemas.openxmlformats.org/officeDocument/2006/relationships/hyperlink" Target="http://www.fifa.com/worldcup/teams/team=43963/index.html" TargetMode="External"/><Relationship Id="rId10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720</xdr:colOff>
      <xdr:row>5</xdr:row>
      <xdr:rowOff>76320</xdr:rowOff>
    </xdr:from>
    <xdr:to>
      <xdr:col>5</xdr:col>
      <xdr:colOff>614160</xdr:colOff>
      <xdr:row>13</xdr:row>
      <xdr:rowOff>104400</xdr:rowOff>
    </xdr:to>
    <xdr:pic>
      <xdr:nvPicPr>
        <xdr:cNvPr id="0" name="Picture 6" descr="cup_fifaworld2"/>
        <xdr:cNvPicPr/>
      </xdr:nvPicPr>
      <xdr:blipFill>
        <a:blip r:embed="rId1"/>
        <a:stretch/>
      </xdr:blipFill>
      <xdr:spPr>
        <a:xfrm>
          <a:off x="3932280" y="1305000"/>
          <a:ext cx="7250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5</xdr:row>
      <xdr:rowOff>18720</xdr:rowOff>
    </xdr:from>
    <xdr:to>
      <xdr:col>3</xdr:col>
      <xdr:colOff>714960</xdr:colOff>
      <xdr:row>15</xdr:row>
      <xdr:rowOff>86040</xdr:rowOff>
    </xdr:to>
    <xdr:pic>
      <xdr:nvPicPr>
        <xdr:cNvPr id="1" name="Picture 11" descr="http://www.fifa.com/imgml/worldcup/head/wc2010logo.png">
          <a:hlinkClick r:id="rId2"/>
        </xdr:cNvPr>
        <xdr:cNvPicPr/>
      </xdr:nvPicPr>
      <xdr:blipFill>
        <a:blip r:embed="rId3"/>
        <a:stretch/>
      </xdr:blipFill>
      <xdr:spPr>
        <a:xfrm>
          <a:off x="1045800" y="1247400"/>
          <a:ext cx="2103120" cy="20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360</xdr:colOff>
      <xdr:row>6</xdr:row>
      <xdr:rowOff>19080</xdr:rowOff>
    </xdr:from>
    <xdr:to>
      <xdr:col>16</xdr:col>
      <xdr:colOff>81000</xdr:colOff>
      <xdr:row>6</xdr:row>
      <xdr:rowOff>171720</xdr:rowOff>
    </xdr:to>
    <xdr:pic>
      <xdr:nvPicPr>
        <xdr:cNvPr id="47" name="Picture 4" descr="España"/>
        <xdr:cNvPicPr/>
      </xdr:nvPicPr>
      <xdr:blipFill>
        <a:blip r:embed="rId1"/>
        <a:stretch/>
      </xdr:blipFill>
      <xdr:spPr>
        <a:xfrm>
          <a:off x="6261480" y="168228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0</xdr:rowOff>
    </xdr:from>
    <xdr:to>
      <xdr:col>18</xdr:col>
      <xdr:colOff>352080</xdr:colOff>
      <xdr:row>1</xdr:row>
      <xdr:rowOff>419760</xdr:rowOff>
    </xdr:to>
    <xdr:pic>
      <xdr:nvPicPr>
        <xdr:cNvPr id="48" name="Picture 55" descr="http://www.fifa.com/imgml/worldcup/head/wc2010logo.png">
          <a:hlinkClick r:id="rId2"/>
        </xdr:cNvPr>
        <xdr:cNvPicPr/>
      </xdr:nvPicPr>
      <xdr:blipFill>
        <a:blip r:embed="rId3"/>
        <a:stretch/>
      </xdr:blipFill>
      <xdr:spPr>
        <a:xfrm>
          <a:off x="6965280" y="0"/>
          <a:ext cx="8748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8</xdr:row>
      <xdr:rowOff>28440</xdr:rowOff>
    </xdr:from>
    <xdr:to>
      <xdr:col>16</xdr:col>
      <xdr:colOff>40680</xdr:colOff>
      <xdr:row>8</xdr:row>
      <xdr:rowOff>152640</xdr:rowOff>
    </xdr:to>
    <xdr:pic>
      <xdr:nvPicPr>
        <xdr:cNvPr id="49" name="Picture 39" descr="Switzerland">
          <a:hlinkClick r:id="rId4"/>
        </xdr:cNvPr>
        <xdr:cNvPicPr/>
      </xdr:nvPicPr>
      <xdr:blipFill>
        <a:blip r:embed="rId5"/>
        <a:stretch/>
      </xdr:blipFill>
      <xdr:spPr>
        <a:xfrm>
          <a:off x="6251400" y="2053440"/>
          <a:ext cx="191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0</xdr:row>
      <xdr:rowOff>28440</xdr:rowOff>
    </xdr:from>
    <xdr:to>
      <xdr:col>16</xdr:col>
      <xdr:colOff>40680</xdr:colOff>
      <xdr:row>10</xdr:row>
      <xdr:rowOff>153000</xdr:rowOff>
    </xdr:to>
    <xdr:pic>
      <xdr:nvPicPr>
        <xdr:cNvPr id="50" name="Picture 40" descr="Honduras">
          <a:hlinkClick r:id="rId6"/>
        </xdr:cNvPr>
        <xdr:cNvPicPr/>
      </xdr:nvPicPr>
      <xdr:blipFill>
        <a:blip r:embed="rId7"/>
        <a:stretch/>
      </xdr:blipFill>
      <xdr:spPr>
        <a:xfrm>
          <a:off x="6251400" y="2415240"/>
          <a:ext cx="1915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12</xdr:row>
      <xdr:rowOff>28800</xdr:rowOff>
    </xdr:from>
    <xdr:to>
      <xdr:col>16</xdr:col>
      <xdr:colOff>60840</xdr:colOff>
      <xdr:row>12</xdr:row>
      <xdr:rowOff>153000</xdr:rowOff>
    </xdr:to>
    <xdr:pic>
      <xdr:nvPicPr>
        <xdr:cNvPr id="51" name="Picture 41" descr="Chile">
          <a:hlinkClick r:id="rId8"/>
        </xdr:cNvPr>
        <xdr:cNvPicPr/>
      </xdr:nvPicPr>
      <xdr:blipFill>
        <a:blip r:embed="rId9"/>
        <a:stretch/>
      </xdr:blipFill>
      <xdr:spPr>
        <a:xfrm>
          <a:off x="6271200" y="2768040"/>
          <a:ext cx="1918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95960</xdr:colOff>
      <xdr:row>7</xdr:row>
      <xdr:rowOff>85680</xdr:rowOff>
    </xdr:to>
    <xdr:sp>
      <xdr:nvSpPr>
        <xdr:cNvPr id="52" name="Line 2"/>
        <xdr:cNvSpPr/>
      </xdr:nvSpPr>
      <xdr:spPr>
        <a:xfrm>
          <a:off x="3749760" y="83376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95960</xdr:colOff>
      <xdr:row>11</xdr:row>
      <xdr:rowOff>85680</xdr:rowOff>
    </xdr:to>
    <xdr:sp>
      <xdr:nvSpPr>
        <xdr:cNvPr id="53" name="Line 3"/>
        <xdr:cNvSpPr/>
      </xdr:nvSpPr>
      <xdr:spPr>
        <a:xfrm>
          <a:off x="3749760" y="14814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95960</xdr:colOff>
      <xdr:row>15</xdr:row>
      <xdr:rowOff>85680</xdr:rowOff>
    </xdr:to>
    <xdr:sp>
      <xdr:nvSpPr>
        <xdr:cNvPr id="54" name="Line 4"/>
        <xdr:cNvSpPr/>
      </xdr:nvSpPr>
      <xdr:spPr>
        <a:xfrm>
          <a:off x="3749760" y="212904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795960</xdr:colOff>
      <xdr:row>19</xdr:row>
      <xdr:rowOff>85680</xdr:rowOff>
    </xdr:to>
    <xdr:sp>
      <xdr:nvSpPr>
        <xdr:cNvPr id="55" name="Line 5"/>
        <xdr:cNvSpPr/>
      </xdr:nvSpPr>
      <xdr:spPr>
        <a:xfrm>
          <a:off x="3749760" y="277668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5680</xdr:rowOff>
    </xdr:from>
    <xdr:to>
      <xdr:col>8</xdr:col>
      <xdr:colOff>795960</xdr:colOff>
      <xdr:row>23</xdr:row>
      <xdr:rowOff>85680</xdr:rowOff>
    </xdr:to>
    <xdr:sp>
      <xdr:nvSpPr>
        <xdr:cNvPr id="56" name="Line 6"/>
        <xdr:cNvSpPr/>
      </xdr:nvSpPr>
      <xdr:spPr>
        <a:xfrm>
          <a:off x="3749760" y="342468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85680</xdr:rowOff>
    </xdr:from>
    <xdr:to>
      <xdr:col>8</xdr:col>
      <xdr:colOff>795960</xdr:colOff>
      <xdr:row>29</xdr:row>
      <xdr:rowOff>85680</xdr:rowOff>
    </xdr:to>
    <xdr:sp>
      <xdr:nvSpPr>
        <xdr:cNvPr id="57" name="Line 7"/>
        <xdr:cNvSpPr/>
      </xdr:nvSpPr>
      <xdr:spPr>
        <a:xfrm>
          <a:off x="3749760" y="407232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795960</xdr:colOff>
      <xdr:row>33</xdr:row>
      <xdr:rowOff>85680</xdr:rowOff>
    </xdr:to>
    <xdr:sp>
      <xdr:nvSpPr>
        <xdr:cNvPr id="58" name="Line 8"/>
        <xdr:cNvSpPr/>
      </xdr:nvSpPr>
      <xdr:spPr>
        <a:xfrm>
          <a:off x="3749760" y="471996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680</xdr:rowOff>
    </xdr:from>
    <xdr:to>
      <xdr:col>8</xdr:col>
      <xdr:colOff>795960</xdr:colOff>
      <xdr:row>37</xdr:row>
      <xdr:rowOff>85680</xdr:rowOff>
    </xdr:to>
    <xdr:sp>
      <xdr:nvSpPr>
        <xdr:cNvPr id="59" name="Line 10"/>
        <xdr:cNvSpPr/>
      </xdr:nvSpPr>
      <xdr:spPr>
        <a:xfrm>
          <a:off x="3749760" y="53676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4280</xdr:colOff>
      <xdr:row>5</xdr:row>
      <xdr:rowOff>19440</xdr:rowOff>
    </xdr:from>
    <xdr:to>
      <xdr:col>18</xdr:col>
      <xdr:colOff>291960</xdr:colOff>
      <xdr:row>11</xdr:row>
      <xdr:rowOff>152280</xdr:rowOff>
    </xdr:to>
    <xdr:pic>
      <xdr:nvPicPr>
        <xdr:cNvPr id="60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7821720" y="424440"/>
          <a:ext cx="11368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320</xdr:rowOff>
    </xdr:from>
    <xdr:to>
      <xdr:col>8</xdr:col>
      <xdr:colOff>795600</xdr:colOff>
      <xdr:row>7</xdr:row>
      <xdr:rowOff>85320</xdr:rowOff>
    </xdr:to>
    <xdr:sp>
      <xdr:nvSpPr>
        <xdr:cNvPr id="61" name="Line 2"/>
        <xdr:cNvSpPr/>
      </xdr:nvSpPr>
      <xdr:spPr>
        <a:xfrm>
          <a:off x="4102200" y="180000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320</xdr:rowOff>
    </xdr:from>
    <xdr:to>
      <xdr:col>8</xdr:col>
      <xdr:colOff>795600</xdr:colOff>
      <xdr:row>11</xdr:row>
      <xdr:rowOff>85320</xdr:rowOff>
    </xdr:to>
    <xdr:sp>
      <xdr:nvSpPr>
        <xdr:cNvPr id="62" name="Line 3"/>
        <xdr:cNvSpPr/>
      </xdr:nvSpPr>
      <xdr:spPr>
        <a:xfrm>
          <a:off x="4102200" y="253332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95600</xdr:colOff>
      <xdr:row>15</xdr:row>
      <xdr:rowOff>85680</xdr:rowOff>
    </xdr:to>
    <xdr:sp>
      <xdr:nvSpPr>
        <xdr:cNvPr id="63" name="Line 4"/>
        <xdr:cNvSpPr/>
      </xdr:nvSpPr>
      <xdr:spPr>
        <a:xfrm>
          <a:off x="4102200" y="326700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795600</xdr:colOff>
      <xdr:row>19</xdr:row>
      <xdr:rowOff>85680</xdr:rowOff>
    </xdr:to>
    <xdr:sp>
      <xdr:nvSpPr>
        <xdr:cNvPr id="64" name="Line 5"/>
        <xdr:cNvSpPr/>
      </xdr:nvSpPr>
      <xdr:spPr>
        <a:xfrm>
          <a:off x="4102200" y="400032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95600</xdr:colOff>
      <xdr:row>24</xdr:row>
      <xdr:rowOff>0</xdr:rowOff>
    </xdr:to>
    <xdr:sp>
      <xdr:nvSpPr>
        <xdr:cNvPr id="65" name="Line 6"/>
        <xdr:cNvSpPr/>
      </xdr:nvSpPr>
      <xdr:spPr>
        <a:xfrm>
          <a:off x="4102200" y="446724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0</xdr:row>
      <xdr:rowOff>10440</xdr:rowOff>
    </xdr:from>
    <xdr:to>
      <xdr:col>14</xdr:col>
      <xdr:colOff>11160</xdr:colOff>
      <xdr:row>1</xdr:row>
      <xdr:rowOff>428040</xdr:rowOff>
    </xdr:to>
    <xdr:pic>
      <xdr:nvPicPr>
        <xdr:cNvPr id="66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6475680" y="10440"/>
          <a:ext cx="8748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95960</xdr:colOff>
      <xdr:row>7</xdr:row>
      <xdr:rowOff>85680</xdr:rowOff>
    </xdr:to>
    <xdr:sp>
      <xdr:nvSpPr>
        <xdr:cNvPr id="67" name="Line 2"/>
        <xdr:cNvSpPr/>
      </xdr:nvSpPr>
      <xdr:spPr>
        <a:xfrm>
          <a:off x="4162320" y="21582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95960</xdr:colOff>
      <xdr:row>11</xdr:row>
      <xdr:rowOff>85680</xdr:rowOff>
    </xdr:to>
    <xdr:sp>
      <xdr:nvSpPr>
        <xdr:cNvPr id="68" name="Line 3"/>
        <xdr:cNvSpPr/>
      </xdr:nvSpPr>
      <xdr:spPr>
        <a:xfrm>
          <a:off x="4162320" y="31374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0</xdr:row>
      <xdr:rowOff>0</xdr:rowOff>
    </xdr:from>
    <xdr:to>
      <xdr:col>14</xdr:col>
      <xdr:colOff>10800</xdr:colOff>
      <xdr:row>1</xdr:row>
      <xdr:rowOff>419400</xdr:rowOff>
    </xdr:to>
    <xdr:pic>
      <xdr:nvPicPr>
        <xdr:cNvPr id="69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6535800" y="0"/>
          <a:ext cx="874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85680</xdr:rowOff>
    </xdr:from>
    <xdr:to>
      <xdr:col>8</xdr:col>
      <xdr:colOff>674640</xdr:colOff>
      <xdr:row>8</xdr:row>
      <xdr:rowOff>85680</xdr:rowOff>
    </xdr:to>
    <xdr:sp>
      <xdr:nvSpPr>
        <xdr:cNvPr id="70" name="Line 2"/>
        <xdr:cNvSpPr/>
      </xdr:nvSpPr>
      <xdr:spPr>
        <a:xfrm>
          <a:off x="4817160" y="1878840"/>
          <a:ext cx="67464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725040</xdr:colOff>
      <xdr:row>15</xdr:row>
      <xdr:rowOff>114480</xdr:rowOff>
    </xdr:to>
    <xdr:sp>
      <xdr:nvSpPr>
        <xdr:cNvPr id="71" name="Line 3"/>
        <xdr:cNvSpPr/>
      </xdr:nvSpPr>
      <xdr:spPr>
        <a:xfrm>
          <a:off x="4817160" y="3405600"/>
          <a:ext cx="72504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6920</xdr:colOff>
      <xdr:row>0</xdr:row>
      <xdr:rowOff>0</xdr:rowOff>
    </xdr:from>
    <xdr:to>
      <xdr:col>12</xdr:col>
      <xdr:colOff>91080</xdr:colOff>
      <xdr:row>1</xdr:row>
      <xdr:rowOff>419400</xdr:rowOff>
    </xdr:to>
    <xdr:pic>
      <xdr:nvPicPr>
        <xdr:cNvPr id="72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6668280" y="0"/>
          <a:ext cx="87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3</xdr:row>
      <xdr:rowOff>19080</xdr:rowOff>
    </xdr:from>
    <xdr:to>
      <xdr:col>2</xdr:col>
      <xdr:colOff>583560</xdr:colOff>
      <xdr:row>10</xdr:row>
      <xdr:rowOff>19080</xdr:rowOff>
    </xdr:to>
    <xdr:pic>
      <xdr:nvPicPr>
        <xdr:cNvPr id="2" name="Picture 37" descr="Estadio Durban"/>
        <xdr:cNvPicPr/>
      </xdr:nvPicPr>
      <xdr:blipFill>
        <a:blip r:embed="rId1"/>
        <a:stretch/>
      </xdr:blipFill>
      <xdr:spPr>
        <a:xfrm>
          <a:off x="462600" y="752400"/>
          <a:ext cx="1730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3</xdr:row>
      <xdr:rowOff>28440</xdr:rowOff>
    </xdr:from>
    <xdr:to>
      <xdr:col>5</xdr:col>
      <xdr:colOff>524160</xdr:colOff>
      <xdr:row>10</xdr:row>
      <xdr:rowOff>75960</xdr:rowOff>
    </xdr:to>
    <xdr:pic>
      <xdr:nvPicPr>
        <xdr:cNvPr id="3" name="pcImg" descr="The new Green Point Stadium">
          <a:hlinkClick r:id="rId2"/>
        </xdr:cNvPr>
        <xdr:cNvPicPr/>
      </xdr:nvPicPr>
      <xdr:blipFill>
        <a:blip r:embed="rId3"/>
        <a:stretch/>
      </xdr:blipFill>
      <xdr:spPr>
        <a:xfrm>
          <a:off x="2786040" y="761760"/>
          <a:ext cx="1760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3</xdr:row>
      <xdr:rowOff>19080</xdr:rowOff>
    </xdr:from>
    <xdr:to>
      <xdr:col>8</xdr:col>
      <xdr:colOff>533520</xdr:colOff>
      <xdr:row>10</xdr:row>
      <xdr:rowOff>75960</xdr:rowOff>
    </xdr:to>
    <xdr:pic>
      <xdr:nvPicPr>
        <xdr:cNvPr id="4" name="pcImg" descr="Ellis Park">
          <a:hlinkClick r:id="rId4"/>
        </xdr:cNvPr>
        <xdr:cNvPicPr/>
      </xdr:nvPicPr>
      <xdr:blipFill>
        <a:blip r:embed="rId5"/>
        <a:stretch/>
      </xdr:blipFill>
      <xdr:spPr>
        <a:xfrm>
          <a:off x="5028480" y="752400"/>
          <a:ext cx="1941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3</xdr:row>
      <xdr:rowOff>28440</xdr:rowOff>
    </xdr:from>
    <xdr:to>
      <xdr:col>11</xdr:col>
      <xdr:colOff>493560</xdr:colOff>
      <xdr:row>10</xdr:row>
      <xdr:rowOff>104760</xdr:rowOff>
    </xdr:to>
    <xdr:pic>
      <xdr:nvPicPr>
        <xdr:cNvPr id="5" name="pcImg" descr="Soccer City Stadium in Soweto with Johannesburg skyline in the background">
          <a:hlinkClick r:id="rId6"/>
        </xdr:cNvPr>
        <xdr:cNvPicPr/>
      </xdr:nvPicPr>
      <xdr:blipFill>
        <a:blip r:embed="rId7"/>
        <a:stretch/>
      </xdr:blipFill>
      <xdr:spPr>
        <a:xfrm>
          <a:off x="7512840" y="761760"/>
          <a:ext cx="1830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2</xdr:row>
      <xdr:rowOff>95760</xdr:rowOff>
    </xdr:from>
    <xdr:to>
      <xdr:col>2</xdr:col>
      <xdr:colOff>614160</xdr:colOff>
      <xdr:row>19</xdr:row>
      <xdr:rowOff>28440</xdr:rowOff>
    </xdr:to>
    <xdr:pic>
      <xdr:nvPicPr>
        <xdr:cNvPr id="6" name="pcImg" descr="FIFA Confederations Cup stadiums">
          <a:hlinkClick r:id="rId8"/>
        </xdr:cNvPr>
        <xdr:cNvPicPr/>
      </xdr:nvPicPr>
      <xdr:blipFill>
        <a:blip r:embed="rId9"/>
        <a:stretch/>
      </xdr:blipFill>
      <xdr:spPr>
        <a:xfrm>
          <a:off x="492480" y="2286360"/>
          <a:ext cx="1730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12</xdr:row>
      <xdr:rowOff>75960</xdr:rowOff>
    </xdr:from>
    <xdr:to>
      <xdr:col>5</xdr:col>
      <xdr:colOff>543960</xdr:colOff>
      <xdr:row>19</xdr:row>
      <xdr:rowOff>95400</xdr:rowOff>
    </xdr:to>
    <xdr:pic>
      <xdr:nvPicPr>
        <xdr:cNvPr id="7" name="pcImg" descr="Nelson Mandela Bay stadium on the edge of North End lake">
          <a:hlinkClick r:id="rId10"/>
        </xdr:cNvPr>
        <xdr:cNvPicPr/>
      </xdr:nvPicPr>
      <xdr:blipFill>
        <a:blip r:embed="rId11"/>
        <a:stretch/>
      </xdr:blipFill>
      <xdr:spPr>
        <a:xfrm>
          <a:off x="2786040" y="2266560"/>
          <a:ext cx="17805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</xdr:row>
      <xdr:rowOff>75960</xdr:rowOff>
    </xdr:from>
    <xdr:to>
      <xdr:col>8</xdr:col>
      <xdr:colOff>533520</xdr:colOff>
      <xdr:row>19</xdr:row>
      <xdr:rowOff>105120</xdr:rowOff>
    </xdr:to>
    <xdr:pic>
      <xdr:nvPicPr>
        <xdr:cNvPr id="8" name="pcImg" descr="Mbombela Stadium">
          <a:hlinkClick r:id="rId12"/>
        </xdr:cNvPr>
        <xdr:cNvPicPr/>
      </xdr:nvPicPr>
      <xdr:blipFill>
        <a:blip r:embed="rId13"/>
        <a:stretch/>
      </xdr:blipFill>
      <xdr:spPr>
        <a:xfrm>
          <a:off x="5068440" y="2266560"/>
          <a:ext cx="19015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2</xdr:row>
      <xdr:rowOff>86040</xdr:rowOff>
    </xdr:from>
    <xdr:to>
      <xdr:col>11</xdr:col>
      <xdr:colOff>533520</xdr:colOff>
      <xdr:row>19</xdr:row>
      <xdr:rowOff>114480</xdr:rowOff>
    </xdr:to>
    <xdr:pic>
      <xdr:nvPicPr>
        <xdr:cNvPr id="9" name="pcImg" descr="Peter Mokaba Stadium">
          <a:hlinkClick r:id="rId14"/>
        </xdr:cNvPr>
        <xdr:cNvPicPr/>
      </xdr:nvPicPr>
      <xdr:blipFill>
        <a:blip r:embed="rId15"/>
        <a:stretch/>
      </xdr:blipFill>
      <xdr:spPr>
        <a:xfrm>
          <a:off x="7482240" y="2276640"/>
          <a:ext cx="1901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1</xdr:row>
      <xdr:rowOff>95400</xdr:rowOff>
    </xdr:from>
    <xdr:to>
      <xdr:col>2</xdr:col>
      <xdr:colOff>633960</xdr:colOff>
      <xdr:row>28</xdr:row>
      <xdr:rowOff>133560</xdr:rowOff>
    </xdr:to>
    <xdr:pic>
      <xdr:nvPicPr>
        <xdr:cNvPr id="10" name="pcImg" descr="Royal Bafokeng stadium in June 2009">
          <a:hlinkClick r:id="rId16"/>
        </xdr:cNvPr>
        <xdr:cNvPicPr/>
      </xdr:nvPicPr>
      <xdr:blipFill>
        <a:blip r:embed="rId17"/>
        <a:stretch/>
      </xdr:blipFill>
      <xdr:spPr>
        <a:xfrm>
          <a:off x="412560" y="3743640"/>
          <a:ext cx="1830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21</xdr:row>
      <xdr:rowOff>95400</xdr:rowOff>
    </xdr:from>
    <xdr:to>
      <xdr:col>5</xdr:col>
      <xdr:colOff>533520</xdr:colOff>
      <xdr:row>28</xdr:row>
      <xdr:rowOff>95400</xdr:rowOff>
    </xdr:to>
    <xdr:pic>
      <xdr:nvPicPr>
        <xdr:cNvPr id="11" name="pcImg" descr="Loftus Versfeld in May 2009">
          <a:hlinkClick r:id="rId18"/>
        </xdr:cNvPr>
        <xdr:cNvPicPr/>
      </xdr:nvPicPr>
      <xdr:blipFill>
        <a:blip r:embed="rId19"/>
        <a:stretch/>
      </xdr:blipFill>
      <xdr:spPr>
        <a:xfrm>
          <a:off x="2786040" y="3743640"/>
          <a:ext cx="17701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28080</xdr:rowOff>
    </xdr:from>
    <xdr:to>
      <xdr:col>16</xdr:col>
      <xdr:colOff>191160</xdr:colOff>
      <xdr:row>6</xdr:row>
      <xdr:rowOff>151920</xdr:rowOff>
    </xdr:to>
    <xdr:pic>
      <xdr:nvPicPr>
        <xdr:cNvPr id="12" name="Picture 45" descr=""/>
        <xdr:cNvPicPr/>
      </xdr:nvPicPr>
      <xdr:blipFill>
        <a:blip r:embed="rId1"/>
        <a:stretch/>
      </xdr:blipFill>
      <xdr:spPr>
        <a:xfrm>
          <a:off x="6412320" y="1691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1680</xdr:colOff>
      <xdr:row>8</xdr:row>
      <xdr:rowOff>28440</xdr:rowOff>
    </xdr:from>
    <xdr:to>
      <xdr:col>16</xdr:col>
      <xdr:colOff>181080</xdr:colOff>
      <xdr:row>8</xdr:row>
      <xdr:rowOff>152640</xdr:rowOff>
    </xdr:to>
    <xdr:pic>
      <xdr:nvPicPr>
        <xdr:cNvPr id="13" name="Picture 46" descr="Mexico">
          <a:hlinkClick r:id="rId2"/>
        </xdr:cNvPr>
        <xdr:cNvPicPr/>
      </xdr:nvPicPr>
      <xdr:blipFill>
        <a:blip r:embed="rId3"/>
        <a:stretch/>
      </xdr:blipFill>
      <xdr:spPr>
        <a:xfrm>
          <a:off x="6401880" y="2053440"/>
          <a:ext cx="191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9360</xdr:rowOff>
    </xdr:from>
    <xdr:to>
      <xdr:col>16</xdr:col>
      <xdr:colOff>191160</xdr:colOff>
      <xdr:row>10</xdr:row>
      <xdr:rowOff>133200</xdr:rowOff>
    </xdr:to>
    <xdr:pic>
      <xdr:nvPicPr>
        <xdr:cNvPr id="14" name="Picture 47" descr="Uruguay">
          <a:hlinkClick r:id="rId4"/>
        </xdr:cNvPr>
        <xdr:cNvPicPr/>
      </xdr:nvPicPr>
      <xdr:blipFill>
        <a:blip r:embed="rId5"/>
        <a:stretch/>
      </xdr:blipFill>
      <xdr:spPr>
        <a:xfrm>
          <a:off x="6412320" y="239616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38160</xdr:rowOff>
    </xdr:from>
    <xdr:to>
      <xdr:col>16</xdr:col>
      <xdr:colOff>191160</xdr:colOff>
      <xdr:row>12</xdr:row>
      <xdr:rowOff>162360</xdr:rowOff>
    </xdr:to>
    <xdr:pic>
      <xdr:nvPicPr>
        <xdr:cNvPr id="15" name="Picture 48" descr=""/>
        <xdr:cNvPicPr/>
      </xdr:nvPicPr>
      <xdr:blipFill>
        <a:blip r:embed="rId6"/>
        <a:stretch/>
      </xdr:blipFill>
      <xdr:spPr>
        <a:xfrm>
          <a:off x="6412320" y="2777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0</xdr:row>
      <xdr:rowOff>0</xdr:rowOff>
    </xdr:from>
    <xdr:to>
      <xdr:col>18</xdr:col>
      <xdr:colOff>382320</xdr:colOff>
      <xdr:row>1</xdr:row>
      <xdr:rowOff>419760</xdr:rowOff>
    </xdr:to>
    <xdr:pic>
      <xdr:nvPicPr>
        <xdr:cNvPr id="16" name="Picture 55" descr="http://www.fifa.com/imgml/worldcup/head/wc2010logo.png">
          <a:hlinkClick r:id="rId7"/>
        </xdr:cNvPr>
        <xdr:cNvPicPr/>
      </xdr:nvPicPr>
      <xdr:blipFill>
        <a:blip r:embed="rId8"/>
        <a:stretch/>
      </xdr:blipFill>
      <xdr:spPr>
        <a:xfrm>
          <a:off x="7005600" y="0"/>
          <a:ext cx="87480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19080</xdr:rowOff>
    </xdr:from>
    <xdr:to>
      <xdr:col>18</xdr:col>
      <xdr:colOff>342000</xdr:colOff>
      <xdr:row>1</xdr:row>
      <xdr:rowOff>446040</xdr:rowOff>
    </xdr:to>
    <xdr:pic>
      <xdr:nvPicPr>
        <xdr:cNvPr id="17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7287120" y="19080"/>
          <a:ext cx="87480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6</xdr:row>
      <xdr:rowOff>38160</xdr:rowOff>
    </xdr:from>
    <xdr:to>
      <xdr:col>15</xdr:col>
      <xdr:colOff>392040</xdr:colOff>
      <xdr:row>6</xdr:row>
      <xdr:rowOff>161640</xdr:rowOff>
    </xdr:to>
    <xdr:pic>
      <xdr:nvPicPr>
        <xdr:cNvPr id="18" name="Picture 45" descr="Argentina">
          <a:hlinkClick r:id="rId3"/>
        </xdr:cNvPr>
        <xdr:cNvPicPr/>
      </xdr:nvPicPr>
      <xdr:blipFill>
        <a:blip r:embed="rId4"/>
        <a:stretch/>
      </xdr:blipFill>
      <xdr:spPr>
        <a:xfrm>
          <a:off x="6533280" y="1701360"/>
          <a:ext cx="1911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8</xdr:row>
      <xdr:rowOff>28440</xdr:rowOff>
    </xdr:from>
    <xdr:to>
      <xdr:col>15</xdr:col>
      <xdr:colOff>371880</xdr:colOff>
      <xdr:row>8</xdr:row>
      <xdr:rowOff>151920</xdr:rowOff>
    </xdr:to>
    <xdr:pic>
      <xdr:nvPicPr>
        <xdr:cNvPr id="19" name="Picture 46" descr="Nigeria">
          <a:hlinkClick r:id="rId5"/>
        </xdr:cNvPr>
        <xdr:cNvPicPr/>
      </xdr:nvPicPr>
      <xdr:blipFill>
        <a:blip r:embed="rId6"/>
        <a:stretch/>
      </xdr:blipFill>
      <xdr:spPr>
        <a:xfrm>
          <a:off x="6513120" y="2053440"/>
          <a:ext cx="1911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10</xdr:row>
      <xdr:rowOff>28440</xdr:rowOff>
    </xdr:from>
    <xdr:to>
      <xdr:col>15</xdr:col>
      <xdr:colOff>371880</xdr:colOff>
      <xdr:row>10</xdr:row>
      <xdr:rowOff>152280</xdr:rowOff>
    </xdr:to>
    <xdr:pic>
      <xdr:nvPicPr>
        <xdr:cNvPr id="20" name="Picture 47" descr="Korea Republic">
          <a:hlinkClick r:id="rId7"/>
        </xdr:cNvPr>
        <xdr:cNvPicPr/>
      </xdr:nvPicPr>
      <xdr:blipFill>
        <a:blip r:embed="rId8"/>
        <a:stretch/>
      </xdr:blipFill>
      <xdr:spPr>
        <a:xfrm>
          <a:off x="6513120" y="241524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12</xdr:row>
      <xdr:rowOff>38160</xdr:rowOff>
    </xdr:from>
    <xdr:to>
      <xdr:col>15</xdr:col>
      <xdr:colOff>381600</xdr:colOff>
      <xdr:row>12</xdr:row>
      <xdr:rowOff>162360</xdr:rowOff>
    </xdr:to>
    <xdr:pic>
      <xdr:nvPicPr>
        <xdr:cNvPr id="21" name="Picture 48" descr="Greece">
          <a:hlinkClick r:id="rId9"/>
        </xdr:cNvPr>
        <xdr:cNvPicPr/>
      </xdr:nvPicPr>
      <xdr:blipFill>
        <a:blip r:embed="rId10"/>
        <a:stretch/>
      </xdr:blipFill>
      <xdr:spPr>
        <a:xfrm>
          <a:off x="6522840" y="2777400"/>
          <a:ext cx="1911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0</xdr:rowOff>
    </xdr:from>
    <xdr:to>
      <xdr:col>18</xdr:col>
      <xdr:colOff>140760</xdr:colOff>
      <xdr:row>1</xdr:row>
      <xdr:rowOff>419760</xdr:rowOff>
    </xdr:to>
    <xdr:pic>
      <xdr:nvPicPr>
        <xdr:cNvPr id="22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7469280" y="0"/>
          <a:ext cx="8744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6</xdr:row>
      <xdr:rowOff>38160</xdr:rowOff>
    </xdr:from>
    <xdr:to>
      <xdr:col>16</xdr:col>
      <xdr:colOff>720</xdr:colOff>
      <xdr:row>6</xdr:row>
      <xdr:rowOff>161640</xdr:rowOff>
    </xdr:to>
    <xdr:pic>
      <xdr:nvPicPr>
        <xdr:cNvPr id="23" name="Picture 39" descr="England">
          <a:hlinkClick r:id="rId3"/>
        </xdr:cNvPr>
        <xdr:cNvPicPr/>
      </xdr:nvPicPr>
      <xdr:blipFill>
        <a:blip r:embed="rId4"/>
        <a:stretch/>
      </xdr:blipFill>
      <xdr:spPr>
        <a:xfrm>
          <a:off x="6785280" y="1701360"/>
          <a:ext cx="191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8</xdr:row>
      <xdr:rowOff>38160</xdr:rowOff>
    </xdr:from>
    <xdr:to>
      <xdr:col>16</xdr:col>
      <xdr:colOff>720</xdr:colOff>
      <xdr:row>8</xdr:row>
      <xdr:rowOff>162000</xdr:rowOff>
    </xdr:to>
    <xdr:pic>
      <xdr:nvPicPr>
        <xdr:cNvPr id="24" name="Picture 40" descr="USA">
          <a:hlinkClick r:id="rId5"/>
        </xdr:cNvPr>
        <xdr:cNvPicPr/>
      </xdr:nvPicPr>
      <xdr:blipFill>
        <a:blip r:embed="rId6"/>
        <a:stretch/>
      </xdr:blipFill>
      <xdr:spPr>
        <a:xfrm>
          <a:off x="6785280" y="20631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10</xdr:row>
      <xdr:rowOff>28440</xdr:rowOff>
    </xdr:from>
    <xdr:to>
      <xdr:col>16</xdr:col>
      <xdr:colOff>20880</xdr:colOff>
      <xdr:row>10</xdr:row>
      <xdr:rowOff>153000</xdr:rowOff>
    </xdr:to>
    <xdr:pic>
      <xdr:nvPicPr>
        <xdr:cNvPr id="25" name="Picture 41" descr="Algeria">
          <a:hlinkClick r:id="rId7"/>
        </xdr:cNvPr>
        <xdr:cNvPicPr/>
      </xdr:nvPicPr>
      <xdr:blipFill>
        <a:blip r:embed="rId8"/>
        <a:stretch/>
      </xdr:blipFill>
      <xdr:spPr>
        <a:xfrm>
          <a:off x="6805440" y="2415240"/>
          <a:ext cx="1915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12</xdr:row>
      <xdr:rowOff>28800</xdr:rowOff>
    </xdr:from>
    <xdr:to>
      <xdr:col>16</xdr:col>
      <xdr:colOff>720</xdr:colOff>
      <xdr:row>12</xdr:row>
      <xdr:rowOff>153000</xdr:rowOff>
    </xdr:to>
    <xdr:pic>
      <xdr:nvPicPr>
        <xdr:cNvPr id="26" name="Picture 42" descr="Slovenia">
          <a:hlinkClick r:id="rId9"/>
        </xdr:cNvPr>
        <xdr:cNvPicPr/>
      </xdr:nvPicPr>
      <xdr:blipFill>
        <a:blip r:embed="rId10"/>
        <a:stretch/>
      </xdr:blipFill>
      <xdr:spPr>
        <a:xfrm>
          <a:off x="6785280" y="2768040"/>
          <a:ext cx="1915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0</xdr:rowOff>
    </xdr:from>
    <xdr:to>
      <xdr:col>18</xdr:col>
      <xdr:colOff>362160</xdr:colOff>
      <xdr:row>1</xdr:row>
      <xdr:rowOff>419760</xdr:rowOff>
    </xdr:to>
    <xdr:pic>
      <xdr:nvPicPr>
        <xdr:cNvPr id="27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6985440" y="0"/>
          <a:ext cx="8748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6</xdr:row>
      <xdr:rowOff>38160</xdr:rowOff>
    </xdr:from>
    <xdr:to>
      <xdr:col>16</xdr:col>
      <xdr:colOff>141120</xdr:colOff>
      <xdr:row>6</xdr:row>
      <xdr:rowOff>161640</xdr:rowOff>
    </xdr:to>
    <xdr:pic>
      <xdr:nvPicPr>
        <xdr:cNvPr id="28" name="Picture 40" descr="Germany">
          <a:hlinkClick r:id="rId3"/>
        </xdr:cNvPr>
        <xdr:cNvPicPr/>
      </xdr:nvPicPr>
      <xdr:blipFill>
        <a:blip r:embed="rId4"/>
        <a:stretch/>
      </xdr:blipFill>
      <xdr:spPr>
        <a:xfrm>
          <a:off x="6361920" y="1701360"/>
          <a:ext cx="191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8</xdr:row>
      <xdr:rowOff>28440</xdr:rowOff>
    </xdr:from>
    <xdr:to>
      <xdr:col>16</xdr:col>
      <xdr:colOff>141120</xdr:colOff>
      <xdr:row>8</xdr:row>
      <xdr:rowOff>152640</xdr:rowOff>
    </xdr:to>
    <xdr:pic>
      <xdr:nvPicPr>
        <xdr:cNvPr id="29" name="Picture 41" descr="Australia">
          <a:hlinkClick r:id="rId5"/>
        </xdr:cNvPr>
        <xdr:cNvPicPr/>
      </xdr:nvPicPr>
      <xdr:blipFill>
        <a:blip r:embed="rId6"/>
        <a:stretch/>
      </xdr:blipFill>
      <xdr:spPr>
        <a:xfrm>
          <a:off x="6361920" y="2053440"/>
          <a:ext cx="191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1640</xdr:colOff>
      <xdr:row>10</xdr:row>
      <xdr:rowOff>38160</xdr:rowOff>
    </xdr:from>
    <xdr:to>
      <xdr:col>16</xdr:col>
      <xdr:colOff>131400</xdr:colOff>
      <xdr:row>10</xdr:row>
      <xdr:rowOff>162000</xdr:rowOff>
    </xdr:to>
    <xdr:pic>
      <xdr:nvPicPr>
        <xdr:cNvPr id="30" name="Picture 42" descr="Serbia">
          <a:hlinkClick r:id="rId7"/>
        </xdr:cNvPr>
        <xdr:cNvPicPr/>
      </xdr:nvPicPr>
      <xdr:blipFill>
        <a:blip r:embed="rId8"/>
        <a:stretch/>
      </xdr:blipFill>
      <xdr:spPr>
        <a:xfrm>
          <a:off x="6351840" y="242496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12</xdr:row>
      <xdr:rowOff>28800</xdr:rowOff>
    </xdr:from>
    <xdr:to>
      <xdr:col>16</xdr:col>
      <xdr:colOff>141120</xdr:colOff>
      <xdr:row>12</xdr:row>
      <xdr:rowOff>153000</xdr:rowOff>
    </xdr:to>
    <xdr:pic>
      <xdr:nvPicPr>
        <xdr:cNvPr id="31" name="Picture 43" descr="Ghana">
          <a:hlinkClick r:id="rId9"/>
        </xdr:cNvPr>
        <xdr:cNvPicPr/>
      </xdr:nvPicPr>
      <xdr:blipFill>
        <a:blip r:embed="rId10"/>
        <a:stretch/>
      </xdr:blipFill>
      <xdr:spPr>
        <a:xfrm>
          <a:off x="6361920" y="2768040"/>
          <a:ext cx="1915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19080</xdr:rowOff>
    </xdr:from>
    <xdr:to>
      <xdr:col>18</xdr:col>
      <xdr:colOff>362160</xdr:colOff>
      <xdr:row>1</xdr:row>
      <xdr:rowOff>446040</xdr:rowOff>
    </xdr:to>
    <xdr:pic>
      <xdr:nvPicPr>
        <xdr:cNvPr id="32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6985440" y="19080"/>
          <a:ext cx="87480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6</xdr:row>
      <xdr:rowOff>47160</xdr:rowOff>
    </xdr:from>
    <xdr:to>
      <xdr:col>16</xdr:col>
      <xdr:colOff>50760</xdr:colOff>
      <xdr:row>6</xdr:row>
      <xdr:rowOff>171720</xdr:rowOff>
    </xdr:to>
    <xdr:pic>
      <xdr:nvPicPr>
        <xdr:cNvPr id="33" name="Picture 39" descr="Netherlands">
          <a:hlinkClick r:id="rId3"/>
        </xdr:cNvPr>
        <xdr:cNvPicPr/>
      </xdr:nvPicPr>
      <xdr:blipFill>
        <a:blip r:embed="rId4"/>
        <a:stretch/>
      </xdr:blipFill>
      <xdr:spPr>
        <a:xfrm>
          <a:off x="6271560" y="1710360"/>
          <a:ext cx="1915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8</xdr:row>
      <xdr:rowOff>38160</xdr:rowOff>
    </xdr:from>
    <xdr:to>
      <xdr:col>16</xdr:col>
      <xdr:colOff>40680</xdr:colOff>
      <xdr:row>8</xdr:row>
      <xdr:rowOff>162000</xdr:rowOff>
    </xdr:to>
    <xdr:pic>
      <xdr:nvPicPr>
        <xdr:cNvPr id="34" name="Picture 40" descr="Denmark">
          <a:hlinkClick r:id="rId5"/>
        </xdr:cNvPr>
        <xdr:cNvPicPr/>
      </xdr:nvPicPr>
      <xdr:blipFill>
        <a:blip r:embed="rId6"/>
        <a:stretch/>
      </xdr:blipFill>
      <xdr:spPr>
        <a:xfrm>
          <a:off x="6261480" y="206316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10</xdr:row>
      <xdr:rowOff>28440</xdr:rowOff>
    </xdr:from>
    <xdr:to>
      <xdr:col>16</xdr:col>
      <xdr:colOff>50760</xdr:colOff>
      <xdr:row>10</xdr:row>
      <xdr:rowOff>153000</xdr:rowOff>
    </xdr:to>
    <xdr:pic>
      <xdr:nvPicPr>
        <xdr:cNvPr id="35" name="Picture 41" descr="Japan">
          <a:hlinkClick r:id="rId7"/>
        </xdr:cNvPr>
        <xdr:cNvPicPr/>
      </xdr:nvPicPr>
      <xdr:blipFill>
        <a:blip r:embed="rId8"/>
        <a:stretch/>
      </xdr:blipFill>
      <xdr:spPr>
        <a:xfrm>
          <a:off x="6271560" y="2415240"/>
          <a:ext cx="1915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2</xdr:row>
      <xdr:rowOff>19080</xdr:rowOff>
    </xdr:from>
    <xdr:to>
      <xdr:col>16</xdr:col>
      <xdr:colOff>40680</xdr:colOff>
      <xdr:row>12</xdr:row>
      <xdr:rowOff>142920</xdr:rowOff>
    </xdr:to>
    <xdr:pic>
      <xdr:nvPicPr>
        <xdr:cNvPr id="36" name="Picture 42" descr="Cameroon">
          <a:hlinkClick r:id="rId9"/>
        </xdr:cNvPr>
        <xdr:cNvPicPr/>
      </xdr:nvPicPr>
      <xdr:blipFill>
        <a:blip r:embed="rId10"/>
        <a:stretch/>
      </xdr:blipFill>
      <xdr:spPr>
        <a:xfrm>
          <a:off x="6261480" y="2758320"/>
          <a:ext cx="1915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8640</xdr:rowOff>
    </xdr:from>
    <xdr:to>
      <xdr:col>18</xdr:col>
      <xdr:colOff>342000</xdr:colOff>
      <xdr:row>1</xdr:row>
      <xdr:rowOff>428400</xdr:rowOff>
    </xdr:to>
    <xdr:pic>
      <xdr:nvPicPr>
        <xdr:cNvPr id="37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6965280" y="8640"/>
          <a:ext cx="8748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6</xdr:row>
      <xdr:rowOff>38160</xdr:rowOff>
    </xdr:from>
    <xdr:to>
      <xdr:col>15</xdr:col>
      <xdr:colOff>392040</xdr:colOff>
      <xdr:row>6</xdr:row>
      <xdr:rowOff>161640</xdr:rowOff>
    </xdr:to>
    <xdr:pic>
      <xdr:nvPicPr>
        <xdr:cNvPr id="38" name="Picture 39" descr="Italy">
          <a:hlinkClick r:id="rId3"/>
        </xdr:cNvPr>
        <xdr:cNvPicPr/>
      </xdr:nvPicPr>
      <xdr:blipFill>
        <a:blip r:embed="rId4"/>
        <a:stretch/>
      </xdr:blipFill>
      <xdr:spPr>
        <a:xfrm>
          <a:off x="6211080" y="1701360"/>
          <a:ext cx="1911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8</xdr:row>
      <xdr:rowOff>28440</xdr:rowOff>
    </xdr:from>
    <xdr:to>
      <xdr:col>16</xdr:col>
      <xdr:colOff>360</xdr:colOff>
      <xdr:row>8</xdr:row>
      <xdr:rowOff>152640</xdr:rowOff>
    </xdr:to>
    <xdr:pic>
      <xdr:nvPicPr>
        <xdr:cNvPr id="39" name="Picture 40" descr="Paraguay">
          <a:hlinkClick r:id="rId5"/>
        </xdr:cNvPr>
        <xdr:cNvPicPr/>
      </xdr:nvPicPr>
      <xdr:blipFill>
        <a:blip r:embed="rId6"/>
        <a:stretch/>
      </xdr:blipFill>
      <xdr:spPr>
        <a:xfrm>
          <a:off x="6221520" y="20534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10</xdr:row>
      <xdr:rowOff>47520</xdr:rowOff>
    </xdr:from>
    <xdr:to>
      <xdr:col>16</xdr:col>
      <xdr:colOff>360</xdr:colOff>
      <xdr:row>10</xdr:row>
      <xdr:rowOff>172080</xdr:rowOff>
    </xdr:to>
    <xdr:pic>
      <xdr:nvPicPr>
        <xdr:cNvPr id="40" name="Picture 41" descr="New Zealand">
          <a:hlinkClick r:id="rId7"/>
        </xdr:cNvPr>
        <xdr:cNvPicPr/>
      </xdr:nvPicPr>
      <xdr:blipFill>
        <a:blip r:embed="rId8"/>
        <a:stretch/>
      </xdr:blipFill>
      <xdr:spPr>
        <a:xfrm>
          <a:off x="6221520" y="2434320"/>
          <a:ext cx="19116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12</xdr:row>
      <xdr:rowOff>9360</xdr:rowOff>
    </xdr:from>
    <xdr:to>
      <xdr:col>16</xdr:col>
      <xdr:colOff>10440</xdr:colOff>
      <xdr:row>12</xdr:row>
      <xdr:rowOff>133560</xdr:rowOff>
    </xdr:to>
    <xdr:pic>
      <xdr:nvPicPr>
        <xdr:cNvPr id="41" name="Picture 42" descr="Slovakia">
          <a:hlinkClick r:id="rId9"/>
        </xdr:cNvPr>
        <xdr:cNvPicPr/>
      </xdr:nvPicPr>
      <xdr:blipFill>
        <a:blip r:embed="rId10"/>
        <a:stretch/>
      </xdr:blipFill>
      <xdr:spPr>
        <a:xfrm>
          <a:off x="6231240" y="2748600"/>
          <a:ext cx="1915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8640</xdr:rowOff>
    </xdr:from>
    <xdr:to>
      <xdr:col>18</xdr:col>
      <xdr:colOff>352080</xdr:colOff>
      <xdr:row>1</xdr:row>
      <xdr:rowOff>428400</xdr:rowOff>
    </xdr:to>
    <xdr:pic>
      <xdr:nvPicPr>
        <xdr:cNvPr id="42" name="Picture 55" descr="http://www.fifa.com/imgml/worldcup/head/wc2010logo.png">
          <a:hlinkClick r:id="rId1"/>
        </xdr:cNvPr>
        <xdr:cNvPicPr/>
      </xdr:nvPicPr>
      <xdr:blipFill>
        <a:blip r:embed="rId2"/>
        <a:stretch/>
      </xdr:blipFill>
      <xdr:spPr>
        <a:xfrm>
          <a:off x="6975360" y="8640"/>
          <a:ext cx="8748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6</xdr:row>
      <xdr:rowOff>28080</xdr:rowOff>
    </xdr:from>
    <xdr:to>
      <xdr:col>15</xdr:col>
      <xdr:colOff>372240</xdr:colOff>
      <xdr:row>6</xdr:row>
      <xdr:rowOff>151920</xdr:rowOff>
    </xdr:to>
    <xdr:pic>
      <xdr:nvPicPr>
        <xdr:cNvPr id="43" name="Picture 41" descr="Brazil">
          <a:hlinkClick r:id="rId3"/>
        </xdr:cNvPr>
        <xdr:cNvPicPr/>
      </xdr:nvPicPr>
      <xdr:blipFill>
        <a:blip r:embed="rId4"/>
        <a:stretch/>
      </xdr:blipFill>
      <xdr:spPr>
        <a:xfrm>
          <a:off x="6191280" y="16912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8</xdr:row>
      <xdr:rowOff>28440</xdr:rowOff>
    </xdr:from>
    <xdr:to>
      <xdr:col>15</xdr:col>
      <xdr:colOff>372240</xdr:colOff>
      <xdr:row>8</xdr:row>
      <xdr:rowOff>151920</xdr:rowOff>
    </xdr:to>
    <xdr:pic>
      <xdr:nvPicPr>
        <xdr:cNvPr id="44" name="Picture 42" descr="Korea DPR">
          <a:hlinkClick r:id="rId5"/>
        </xdr:cNvPr>
        <xdr:cNvPicPr/>
      </xdr:nvPicPr>
      <xdr:blipFill>
        <a:blip r:embed="rId6"/>
        <a:stretch/>
      </xdr:blipFill>
      <xdr:spPr>
        <a:xfrm>
          <a:off x="6191280" y="2053440"/>
          <a:ext cx="1911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10</xdr:row>
      <xdr:rowOff>19080</xdr:rowOff>
    </xdr:from>
    <xdr:to>
      <xdr:col>15</xdr:col>
      <xdr:colOff>362160</xdr:colOff>
      <xdr:row>10</xdr:row>
      <xdr:rowOff>142920</xdr:rowOff>
    </xdr:to>
    <xdr:pic>
      <xdr:nvPicPr>
        <xdr:cNvPr id="45" name="Picture 43" descr="Côte d'Ivoire">
          <a:hlinkClick r:id="rId7"/>
        </xdr:cNvPr>
        <xdr:cNvPicPr/>
      </xdr:nvPicPr>
      <xdr:blipFill>
        <a:blip r:embed="rId8"/>
        <a:stretch/>
      </xdr:blipFill>
      <xdr:spPr>
        <a:xfrm>
          <a:off x="6181200" y="2405880"/>
          <a:ext cx="191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2</xdr:row>
      <xdr:rowOff>28800</xdr:rowOff>
    </xdr:from>
    <xdr:to>
      <xdr:col>15</xdr:col>
      <xdr:colOff>381960</xdr:colOff>
      <xdr:row>12</xdr:row>
      <xdr:rowOff>153000</xdr:rowOff>
    </xdr:to>
    <xdr:pic>
      <xdr:nvPicPr>
        <xdr:cNvPr id="46" name="Picture 44" descr="Portugal">
          <a:hlinkClick r:id="rId9"/>
        </xdr:cNvPr>
        <xdr:cNvPicPr/>
      </xdr:nvPicPr>
      <xdr:blipFill>
        <a:blip r:embed="rId10"/>
        <a:stretch/>
      </xdr:blipFill>
      <xdr:spPr>
        <a:xfrm>
          <a:off x="6201000" y="2768040"/>
          <a:ext cx="1911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false" hidden="false" outlineLevel="0" max="6" min="4" style="1" width="11.42"/>
    <col collapsed="false" customWidth="true" hidden="false" outlineLevel="0" max="7" min="7" style="1" width="9.56"/>
    <col collapsed="false" customWidth="true" hidden="false" outlineLevel="0" max="8" min="8" style="1" width="3.42"/>
    <col collapsed="false" customWidth="true" hidden="false" outlineLevel="0" max="9" min="9" style="2" width="16.28"/>
    <col collapsed="false" customWidth="true" hidden="false" outlineLevel="0" max="10" min="10" style="2" width="2.99"/>
    <col collapsed="false" customWidth="true" hidden="false" outlineLevel="0" max="11" min="11" style="2" width="15.13"/>
    <col collapsed="false" customWidth="false" hidden="false" outlineLevel="0" max="257" min="12" style="1" width="11.42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I5" s="7" t="s">
        <v>3</v>
      </c>
      <c r="J5" s="8"/>
      <c r="K5" s="7" t="s">
        <v>4</v>
      </c>
    </row>
    <row r="6" s="6" customFormat="true" ht="13.5" hidden="false" customHeight="false" outlineLevel="0" collapsed="false">
      <c r="I6" s="8"/>
      <c r="J6" s="8"/>
      <c r="K6" s="8"/>
    </row>
    <row r="7" s="6" customFormat="true" ht="18" hidden="false" customHeight="true" outlineLevel="0" collapsed="false">
      <c r="I7" s="7" t="s">
        <v>5</v>
      </c>
      <c r="J7" s="8"/>
      <c r="K7" s="7" t="s">
        <v>6</v>
      </c>
    </row>
    <row r="8" s="6" customFormat="true" ht="13.5" hidden="false" customHeight="false" outlineLevel="0" collapsed="false">
      <c r="I8" s="8"/>
      <c r="J8" s="8"/>
      <c r="K8" s="8"/>
    </row>
    <row r="9" s="6" customFormat="true" ht="18" hidden="false" customHeight="true" outlineLevel="0" collapsed="false">
      <c r="C9" s="0"/>
      <c r="I9" s="7" t="s">
        <v>7</v>
      </c>
      <c r="J9" s="8"/>
      <c r="K9" s="7" t="s">
        <v>8</v>
      </c>
    </row>
    <row r="10" s="6" customFormat="true" ht="13.5" hidden="false" customHeight="false" outlineLevel="0" collapsed="false">
      <c r="C10" s="0"/>
      <c r="I10" s="8"/>
      <c r="J10" s="8"/>
      <c r="K10" s="8"/>
    </row>
    <row r="11" s="6" customFormat="true" ht="18" hidden="false" customHeight="true" outlineLevel="0" collapsed="false">
      <c r="C11" s="0"/>
      <c r="I11" s="7" t="s">
        <v>9</v>
      </c>
      <c r="J11" s="8"/>
      <c r="K11" s="7" t="s">
        <v>10</v>
      </c>
    </row>
    <row r="12" s="6" customFormat="true" ht="13.5" hidden="false" customHeight="false" outlineLevel="0" collapsed="false">
      <c r="C12" s="0"/>
      <c r="I12" s="8"/>
      <c r="J12" s="8"/>
      <c r="K12" s="8"/>
    </row>
    <row r="13" s="6" customFormat="true" ht="18" hidden="false" customHeight="true" outlineLevel="0" collapsed="false">
      <c r="C13" s="0"/>
      <c r="I13" s="7" t="s">
        <v>11</v>
      </c>
      <c r="J13" s="8"/>
      <c r="K13" s="7" t="s">
        <v>12</v>
      </c>
    </row>
    <row r="14" s="6" customFormat="true" ht="13.5" hidden="false" customHeight="false" outlineLevel="0" collapsed="false">
      <c r="I14" s="8"/>
      <c r="J14" s="8"/>
      <c r="K14" s="8"/>
    </row>
    <row r="15" s="6" customFormat="true" ht="18" hidden="false" customHeight="true" outlineLevel="0" collapsed="false">
      <c r="I15" s="7" t="s">
        <v>13</v>
      </c>
      <c r="J15" s="9"/>
      <c r="K15" s="7" t="s">
        <v>14</v>
      </c>
    </row>
    <row r="16" s="6" customFormat="true" ht="13.5" hidden="false" customHeight="false" outlineLevel="0" collapsed="false">
      <c r="I16" s="10"/>
      <c r="J16" s="10"/>
      <c r="K16" s="10"/>
    </row>
    <row r="17" s="6" customFormat="true" ht="18" hidden="false" customHeight="true" outlineLevel="0" collapsed="false">
      <c r="C17" s="7" t="s">
        <v>15</v>
      </c>
      <c r="I17" s="11"/>
      <c r="K17" s="10"/>
    </row>
    <row r="18" customFormat="false" ht="12.75" hidden="false" customHeight="false" outlineLevel="0" collapsed="false">
      <c r="I18" s="12"/>
      <c r="J18" s="12"/>
      <c r="K18" s="12"/>
    </row>
    <row r="19" customFormat="false" ht="12.75" hidden="false" customHeight="false" outlineLevel="0" collapsed="false">
      <c r="B19" s="13" t="s">
        <v>16</v>
      </c>
      <c r="C19" s="13"/>
      <c r="D19" s="13"/>
      <c r="J19" s="14"/>
      <c r="K19" s="12"/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E21" s="16"/>
      <c r="F21" s="16"/>
      <c r="G21" s="16"/>
      <c r="H21" s="17"/>
    </row>
    <row r="22" customFormat="false" ht="12.75" hidden="false" customHeight="false" outlineLevel="0" collapsed="false">
      <c r="E22" s="18"/>
      <c r="F22" s="18"/>
      <c r="G22" s="18"/>
    </row>
  </sheetData>
  <sheetProtection sheet="true" password="cda0" objects="true" scenarios="true"/>
  <mergeCells count="6">
    <mergeCell ref="B2:K2"/>
    <mergeCell ref="B3:K3"/>
    <mergeCell ref="B4:K4"/>
    <mergeCell ref="B19:D19"/>
    <mergeCell ref="E21:G21"/>
    <mergeCell ref="E22:G22"/>
  </mergeCells>
  <hyperlinks>
    <hyperlink ref="I5" location="'- A -'!A1" display="Grupo A"/>
    <hyperlink ref="K5" location="'- B -'!A1" display="Grupo B"/>
    <hyperlink ref="I7" location="'- C -'!A1" display="Grupo C"/>
    <hyperlink ref="K7" location="'- D -'!A1" display="Grupo D"/>
    <hyperlink ref="I9" location="'- E -'!A1" display="Grupo E"/>
    <hyperlink ref="K9" location="'- F -'!A1" display="Grupo F"/>
    <hyperlink ref="I11" location="'- G -'!A1" display="Grupo G"/>
    <hyperlink ref="K11" location="'- H -'!A1" display="Grupo H"/>
    <hyperlink ref="I13" location="'Oitavas de Final'!A1" display="Oitavas de Final"/>
    <hyperlink ref="K13" location="'Quartas de Final'!A1" display="Quartas de Final"/>
    <hyperlink ref="I15" location="Semifinal!A1" display="SemiFinal"/>
    <hyperlink ref="K15" location="'3º Lugar e FINAL'!A1" display="FINAL"/>
    <hyperlink ref="C17" location="Estadios!A1" display="ESTADIOS"/>
    <hyperlink ref="B19" location="Fixture!A1" display="Fixture ( para imprimir 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3" min="8" style="23" width="3.7"/>
    <col collapsed="false" customWidth="true" hidden="false" outlineLevel="0" max="14" min="14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5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2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95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1</v>
      </c>
      <c r="H5" s="34" t="s">
        <v>32</v>
      </c>
      <c r="I5" s="34"/>
      <c r="J5" s="35" t="s">
        <v>33</v>
      </c>
      <c r="K5" s="35"/>
      <c r="L5" s="35" t="s">
        <v>34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Espanha</v>
      </c>
      <c r="C6" s="38"/>
      <c r="D6" s="39" t="s">
        <v>35</v>
      </c>
      <c r="E6" s="38"/>
      <c r="F6" s="40" t="str">
        <f aca="false">Q9</f>
        <v>Suiça</v>
      </c>
      <c r="G6" s="41" t="s">
        <v>74</v>
      </c>
      <c r="H6" s="41" t="n">
        <v>40345</v>
      </c>
      <c r="I6" s="41"/>
      <c r="J6" s="42" t="n">
        <v>0.458333333333333</v>
      </c>
      <c r="K6" s="42"/>
      <c r="L6" s="43" t="str">
        <f aca="false">IF(OR(H6="",J6="",H6&lt;$Q$24),"",IF(H6=$Q$24,IF(AND(J6&lt;=$R$26,$R$26&lt;=(J6+0.08333333333)),"em jogo",IF($R$26&lt;J6,"hoje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Honduras</v>
      </c>
      <c r="C7" s="38"/>
      <c r="D7" s="39" t="s">
        <v>35</v>
      </c>
      <c r="E7" s="38"/>
      <c r="F7" s="40" t="str">
        <f aca="false">Q13</f>
        <v>Chile</v>
      </c>
      <c r="G7" s="41" t="s">
        <v>61</v>
      </c>
      <c r="H7" s="41" t="n">
        <v>40345</v>
      </c>
      <c r="I7" s="41"/>
      <c r="J7" s="42" t="n">
        <v>0.354166666666667</v>
      </c>
      <c r="K7" s="42"/>
      <c r="L7" s="43" t="str">
        <f aca="false">IF(OR(H7="",J7="",H7&lt;$Q$24),"",IF(H7=$Q$24,IF(AND(J7&lt;=$R$26,$R$26&lt;=(J7+0.08333333333)),"em jogo",IF($R$26&lt;J7,"hoje!","finalizado")),IF($Q$24&gt;H7,"finalizado","")))</f>
        <v/>
      </c>
      <c r="M7" s="43"/>
      <c r="N7" s="44"/>
      <c r="O7" s="45"/>
      <c r="P7" s="46"/>
      <c r="Q7" s="47" t="s">
        <v>96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Espanha</v>
      </c>
      <c r="C8" s="38"/>
      <c r="D8" s="39" t="s">
        <v>35</v>
      </c>
      <c r="E8" s="38"/>
      <c r="F8" s="40" t="str">
        <f aca="false">Q11</f>
        <v>Honduras</v>
      </c>
      <c r="G8" s="41" t="s">
        <v>58</v>
      </c>
      <c r="H8" s="41" t="n">
        <v>40350</v>
      </c>
      <c r="I8" s="41"/>
      <c r="J8" s="42" t="n">
        <v>0.645833333333333</v>
      </c>
      <c r="K8" s="42"/>
      <c r="L8" s="43" t="str">
        <f aca="false">IF(OR(H8="",J8="",H8&lt;$Q$24),"",IF(H8=$Q$24,IF(AND(J8&lt;=$R$26,$R$26&lt;=(J8+0.08333333333)),"em jogo",IF($R$26&lt;J8,"hoje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Chile</v>
      </c>
      <c r="C9" s="38"/>
      <c r="D9" s="39" t="s">
        <v>35</v>
      </c>
      <c r="E9" s="38"/>
      <c r="F9" s="40" t="str">
        <f aca="false">Q9</f>
        <v>Suiça</v>
      </c>
      <c r="G9" s="41" t="s">
        <v>36</v>
      </c>
      <c r="H9" s="41" t="n">
        <v>40350</v>
      </c>
      <c r="I9" s="41"/>
      <c r="J9" s="42" t="n">
        <v>0.458333333333333</v>
      </c>
      <c r="K9" s="42"/>
      <c r="L9" s="43" t="str">
        <f aca="false">IF(OR(H9="",J9="",H9&lt;$Q$24),"",IF(H9=$Q$24,IF(AND(J9&lt;=$R$26,$R$26&lt;=(J9+0.08333333333)),"em jogo",IF($R$26&lt;J9,"hoje!","finalizado")),IF($Q$24&gt;H9,"finalizado","")))</f>
        <v/>
      </c>
      <c r="M9" s="43"/>
      <c r="P9" s="46"/>
      <c r="Q9" s="47" t="s">
        <v>97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m jogo",L10="hoje!"),"Ø","")</f>
        <v/>
      </c>
      <c r="B10" s="37" t="str">
        <f aca="false">Q13</f>
        <v>Chile</v>
      </c>
      <c r="C10" s="38"/>
      <c r="D10" s="39" t="s">
        <v>35</v>
      </c>
      <c r="E10" s="38"/>
      <c r="F10" s="40" t="str">
        <f aca="false">Q7</f>
        <v>Espanha</v>
      </c>
      <c r="G10" s="41" t="s">
        <v>39</v>
      </c>
      <c r="H10" s="41" t="n">
        <v>40354</v>
      </c>
      <c r="I10" s="41"/>
      <c r="J10" s="42" t="n">
        <v>0.645833333333333</v>
      </c>
      <c r="K10" s="42"/>
      <c r="L10" s="43" t="str">
        <f aca="false">IF(OR(H10="",J10="",H10&lt;$Q$24),"",IF(H10=$Q$24,IF(AND(J10&lt;=$R$26,$R$26&lt;=(J10+0.08333333333)),"em jogo",IF($R$26&lt;J10,"hoje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m jogo",L11="hoje!"),"Ø","")</f>
        <v/>
      </c>
      <c r="B11" s="37" t="str">
        <f aca="false">Q9</f>
        <v>Suiça</v>
      </c>
      <c r="C11" s="38"/>
      <c r="D11" s="39" t="s">
        <v>35</v>
      </c>
      <c r="E11" s="38"/>
      <c r="F11" s="40" t="str">
        <f aca="false">Q11</f>
        <v>Honduras</v>
      </c>
      <c r="G11" s="41" t="s">
        <v>43</v>
      </c>
      <c r="H11" s="41" t="n">
        <v>40354</v>
      </c>
      <c r="I11" s="41"/>
      <c r="J11" s="42" t="n">
        <v>0.645833333333333</v>
      </c>
      <c r="K11" s="42"/>
      <c r="L11" s="43" t="str">
        <f aca="false">IF(OR(H11="",J11="",H11&lt;$Q$24),"",IF(H11=$Q$24,IF(AND(J11&lt;=$R$26,$R$26&lt;=(J11+0.08333333333)),"em jogo",IF($R$26&lt;J11,"hoje!","finalizado")),IF($Q$24&gt;H11,"finalizado","")))</f>
        <v/>
      </c>
      <c r="M11" s="43"/>
      <c r="P11" s="46"/>
      <c r="Q11" s="47" t="s">
        <v>98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99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46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47</v>
      </c>
      <c r="I16" s="65" t="s">
        <v>48</v>
      </c>
      <c r="J16" s="65" t="s">
        <v>49</v>
      </c>
      <c r="K16" s="65" t="s">
        <v>50</v>
      </c>
      <c r="L16" s="65" t="s">
        <v>51</v>
      </c>
      <c r="M16" s="65" t="s">
        <v>52</v>
      </c>
      <c r="N16" s="65" t="s">
        <v>53</v>
      </c>
      <c r="O16" s="65" t="s">
        <v>54</v>
      </c>
      <c r="R16" s="28"/>
    </row>
    <row r="17" customFormat="false" ht="12.75" hidden="false" customHeight="false" outlineLevel="0" collapsed="false">
      <c r="F17" s="66" t="s">
        <v>64</v>
      </c>
      <c r="G17" s="67" t="str">
        <f aca="false">calculoH!F52</f>
        <v>Espanha</v>
      </c>
      <c r="H17" s="40" t="n">
        <f aca="false">calculoH!G52</f>
        <v>0</v>
      </c>
      <c r="I17" s="40" t="n">
        <f aca="false">calculoH!H52</f>
        <v>0</v>
      </c>
      <c r="J17" s="40" t="n">
        <f aca="false">calculoH!I52</f>
        <v>0</v>
      </c>
      <c r="K17" s="40" t="n">
        <f aca="false">calculoH!J52</f>
        <v>0</v>
      </c>
      <c r="L17" s="40" t="n">
        <f aca="false">calculoH!K52</f>
        <v>0</v>
      </c>
      <c r="M17" s="40" t="n">
        <f aca="false">calculoH!L52</f>
        <v>0</v>
      </c>
      <c r="N17" s="40" t="n">
        <f aca="false">L17-M17</f>
        <v>0</v>
      </c>
      <c r="O17" s="40" t="n">
        <f aca="false">calculoH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64</v>
      </c>
      <c r="G18" s="67" t="str">
        <f aca="false">calculoH!F53</f>
        <v>Suiça</v>
      </c>
      <c r="H18" s="40" t="n">
        <f aca="false">calculoH!G53</f>
        <v>0</v>
      </c>
      <c r="I18" s="40" t="n">
        <f aca="false">calculoH!H53</f>
        <v>0</v>
      </c>
      <c r="J18" s="40" t="n">
        <f aca="false">calculoH!I53</f>
        <v>0</v>
      </c>
      <c r="K18" s="40" t="n">
        <f aca="false">calculoH!J53</f>
        <v>0</v>
      </c>
      <c r="L18" s="40" t="n">
        <f aca="false">calculoH!K53</f>
        <v>0</v>
      </c>
      <c r="M18" s="40" t="n">
        <f aca="false">calculoH!L53</f>
        <v>0</v>
      </c>
      <c r="N18" s="40" t="n">
        <f aca="false">L18-M18</f>
        <v>0</v>
      </c>
      <c r="O18" s="40" t="n">
        <f aca="false">calculoH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H!F54</f>
        <v>Honduras</v>
      </c>
      <c r="H19" s="40" t="n">
        <f aca="false">calculoH!G54</f>
        <v>0</v>
      </c>
      <c r="I19" s="40" t="n">
        <f aca="false">calculoH!H54</f>
        <v>0</v>
      </c>
      <c r="J19" s="40" t="n">
        <f aca="false">calculoH!I54</f>
        <v>0</v>
      </c>
      <c r="K19" s="40" t="n">
        <f aca="false">calculoH!J54</f>
        <v>0</v>
      </c>
      <c r="L19" s="40" t="n">
        <f aca="false">calculoH!K54</f>
        <v>0</v>
      </c>
      <c r="M19" s="40" t="n">
        <f aca="false">calculoH!L54</f>
        <v>0</v>
      </c>
      <c r="N19" s="40" t="n">
        <f aca="false">L19-M19</f>
        <v>0</v>
      </c>
      <c r="O19" s="40" t="n">
        <f aca="false">calculoH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H!F55</f>
        <v>Chile</v>
      </c>
      <c r="H20" s="40" t="n">
        <f aca="false">calculoH!G55</f>
        <v>0</v>
      </c>
      <c r="I20" s="40" t="n">
        <f aca="false">calculoH!H55</f>
        <v>0</v>
      </c>
      <c r="J20" s="40" t="n">
        <f aca="false">calculoH!I55</f>
        <v>0</v>
      </c>
      <c r="K20" s="40" t="n">
        <f aca="false">calculoH!J55</f>
        <v>0</v>
      </c>
      <c r="L20" s="40" t="n">
        <f aca="false">calculoH!K55</f>
        <v>0</v>
      </c>
      <c r="M20" s="40" t="n">
        <f aca="false">calculoH!L55</f>
        <v>0</v>
      </c>
      <c r="N20" s="40" t="n">
        <f aca="false">L20-M20</f>
        <v>0</v>
      </c>
      <c r="O20" s="40" t="n">
        <f aca="false">calculoH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56</v>
      </c>
      <c r="Q24" s="80" t="n">
        <f aca="true">TODAY()</f>
        <v>46231</v>
      </c>
      <c r="R24" s="81" t="n">
        <f aca="true">NOW()</f>
        <v>46231.8879095706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21</v>
      </c>
      <c r="R25" s="85" t="n">
        <f aca="false">MINUTE(R24)</f>
        <v>18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8875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27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c826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56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57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58">
      <formula>IF(OR($L$7="en juego",$L$7="hoy!"),1,0)</formula>
    </cfRule>
  </conditionalFormatting>
  <conditionalFormatting sqref="B6:M6 H7:I7">
    <cfRule type="expression" priority="5" aboveAverage="0" equalAverage="0" bottom="0" percent="0" rank="0" text="" dxfId="59">
      <formula>IF(OR($L$6="en juego",$L$6="hoy!"),1,0)</formula>
    </cfRule>
  </conditionalFormatting>
  <conditionalFormatting sqref="B8:M8 H9:I9">
    <cfRule type="expression" priority="6" aboveAverage="0" equalAverage="0" bottom="0" percent="0" rank="0" text="" dxfId="60">
      <formula>IF(OR($L$8="en juego",$L$8="hoy!"),1,0)</formula>
    </cfRule>
  </conditionalFormatting>
  <conditionalFormatting sqref="B9:G9 J9:M9 J10:K11">
    <cfRule type="expression" priority="7" aboveAverage="0" equalAverage="0" bottom="0" percent="0" rank="0" text="" dxfId="61">
      <formula>IF(OR($L$9="en juego",$L$9="hoy!"),1,0)</formula>
    </cfRule>
  </conditionalFormatting>
  <conditionalFormatting sqref="H11:I11 B10:I10 L10:M10">
    <cfRule type="expression" priority="8" aboveAverage="0" equalAverage="0" bottom="0" percent="0" rank="0" text="" dxfId="62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63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69" width="11.13"/>
    <col collapsed="false" customWidth="true" hidden="false" outlineLevel="0" max="4" min="3" style="69" width="6.7"/>
    <col collapsed="false" customWidth="true" hidden="false" outlineLevel="0" max="5" min="5" style="69" width="14.7"/>
    <col collapsed="false" customWidth="true" hidden="false" outlineLevel="0" max="6" min="6" style="69" width="3.7"/>
    <col collapsed="false" customWidth="true" hidden="false" outlineLevel="0" max="7" min="7" style="69" width="1.99"/>
    <col collapsed="false" customWidth="true" hidden="false" outlineLevel="0" max="8" min="8" style="69" width="6.56"/>
    <col collapsed="false" customWidth="true" hidden="false" outlineLevel="0" max="9" min="9" style="69" width="11.7"/>
    <col collapsed="false" customWidth="true" hidden="false" outlineLevel="0" max="10" min="10" style="69" width="15.7"/>
    <col collapsed="false" customWidth="true" hidden="false" outlineLevel="0" max="11" min="11" style="69" width="4.7"/>
    <col collapsed="false" customWidth="true" hidden="false" outlineLevel="0" max="12" min="12" style="69" width="7.7"/>
    <col collapsed="false" customWidth="true" hidden="false" outlineLevel="0" max="13" min="13" style="69" width="5.41"/>
    <col collapsed="false" customWidth="true" hidden="false" outlineLevel="0" max="14" min="14" style="69" width="1.7"/>
    <col collapsed="false" customWidth="false" hidden="false" outlineLevel="0" max="15" min="15" style="69" width="11.42"/>
    <col collapsed="false" customWidth="true" hidden="true" outlineLevel="0" max="16" min="16" style="69" width="2.42"/>
    <col collapsed="false" customWidth="true" hidden="true" outlineLevel="0" max="17" min="17" style="69" width="1.99"/>
    <col collapsed="false" customWidth="false" hidden="false" outlineLevel="0" max="257" min="18" style="69" width="11.42"/>
  </cols>
  <sheetData>
    <row r="1" s="101" customFormat="true" ht="9.95" hidden="false" customHeight="true" outlineLevel="0" collapsed="false">
      <c r="A1" s="97" t="s">
        <v>10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  <c r="Q1" s="98"/>
      <c r="R1" s="98"/>
      <c r="S1" s="98"/>
      <c r="T1" s="99"/>
      <c r="U1" s="99"/>
      <c r="V1" s="100"/>
      <c r="W1" s="100"/>
      <c r="X1" s="100"/>
    </row>
    <row r="2" s="101" customFormat="true" ht="9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Q2" s="98"/>
      <c r="R2" s="98"/>
      <c r="S2" s="98"/>
      <c r="T2" s="99"/>
      <c r="U2" s="99"/>
      <c r="V2" s="100"/>
      <c r="W2" s="100"/>
      <c r="X2" s="100"/>
    </row>
    <row r="3" customFormat="false" ht="15" hidden="true" customHeight="true" outlineLevel="0" collapsed="false">
      <c r="A3" s="51"/>
      <c r="B3" s="51"/>
      <c r="C3" s="51"/>
      <c r="D3" s="51"/>
      <c r="E3" s="102"/>
      <c r="F3" s="52"/>
      <c r="G3" s="51"/>
      <c r="H3" s="51"/>
      <c r="I3" s="51"/>
      <c r="J3" s="51"/>
      <c r="K3" s="51"/>
      <c r="L3" s="103"/>
      <c r="M3" s="104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true" customHeight="true" outlineLevel="0" collapsed="false">
      <c r="A4" s="51"/>
      <c r="B4" s="51"/>
      <c r="C4" s="51"/>
      <c r="D4" s="51"/>
      <c r="E4" s="105"/>
      <c r="F4" s="104"/>
      <c r="G4" s="51"/>
      <c r="H4" s="51"/>
      <c r="I4" s="51"/>
      <c r="J4" s="51"/>
      <c r="K4" s="51"/>
      <c r="L4" s="106"/>
      <c r="M4" s="107"/>
      <c r="N4" s="51"/>
      <c r="O4" s="108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2" hidden="false" customHeight="true" outlineLevel="0" collapsed="false">
      <c r="A5" s="109"/>
      <c r="B5" s="110" t="s">
        <v>101</v>
      </c>
      <c r="C5" s="110"/>
      <c r="D5" s="110"/>
      <c r="E5" s="110" t="s">
        <v>102</v>
      </c>
      <c r="F5" s="110"/>
      <c r="G5" s="111" t="s">
        <v>103</v>
      </c>
      <c r="H5" s="111"/>
      <c r="I5" s="112"/>
      <c r="J5" s="110" t="s">
        <v>104</v>
      </c>
      <c r="K5" s="113"/>
      <c r="L5" s="106" t="n">
        <f aca="true">TODAY()</f>
        <v>46231</v>
      </c>
      <c r="M5" s="107" t="n">
        <f aca="true">NOW()</f>
        <v>46231.8879096693</v>
      </c>
      <c r="N5" s="51"/>
      <c r="O5" s="108" t="s">
        <v>27</v>
      </c>
      <c r="P5" s="51"/>
      <c r="Q5" s="51"/>
      <c r="R5" s="51"/>
      <c r="S5" s="51"/>
      <c r="T5" s="51"/>
      <c r="U5" s="51"/>
      <c r="V5" s="51"/>
      <c r="W5" s="51"/>
      <c r="X5" s="51"/>
    </row>
    <row r="6" customFormat="false" ht="1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51"/>
      <c r="L6" s="51"/>
      <c r="M6" s="51"/>
      <c r="N6" s="51"/>
      <c r="O6" s="51"/>
      <c r="P6" s="51" t="s">
        <v>105</v>
      </c>
      <c r="Q6" s="51" t="n">
        <f aca="false">SUM('- A -'!$H$17:$H$20)</f>
        <v>0</v>
      </c>
      <c r="R6" s="51"/>
      <c r="S6" s="51"/>
      <c r="T6" s="51"/>
      <c r="U6" s="51"/>
      <c r="V6" s="51"/>
      <c r="W6" s="51"/>
      <c r="X6" s="51"/>
    </row>
    <row r="7" customFormat="false" ht="12" hidden="false" customHeight="true" outlineLevel="0" collapsed="false">
      <c r="A7" s="114"/>
      <c r="B7" s="115"/>
      <c r="C7" s="115"/>
      <c r="D7" s="115"/>
      <c r="E7" s="116" t="str">
        <f aca="false">IF('- A -'!H17=0,"1ero Grupo A",'- A -'!G17)</f>
        <v>1ero Grupo A</v>
      </c>
      <c r="F7" s="117"/>
      <c r="G7" s="118"/>
      <c r="H7" s="119"/>
      <c r="I7" s="115"/>
      <c r="J7" s="115"/>
      <c r="K7" s="51"/>
      <c r="L7" s="51"/>
      <c r="M7" s="51"/>
      <c r="N7" s="51"/>
      <c r="O7" s="51"/>
      <c r="P7" s="51" t="s">
        <v>106</v>
      </c>
      <c r="Q7" s="51" t="n">
        <f aca="false">SUM('- B -'!$H$17:$H$20)</f>
        <v>0</v>
      </c>
      <c r="R7" s="51"/>
      <c r="S7" s="51"/>
      <c r="T7" s="51"/>
      <c r="U7" s="51"/>
      <c r="V7" s="51"/>
      <c r="W7" s="51"/>
      <c r="X7" s="51"/>
    </row>
    <row r="8" customFormat="false" ht="12" hidden="false" customHeight="true" outlineLevel="0" collapsed="false">
      <c r="A8" s="120" t="str">
        <f aca="false">IF(OR(E8="en juego",E8="hoy!",E8="finalizado"),"  -&gt;     1","1")</f>
        <v>1</v>
      </c>
      <c r="B8" s="121" t="s">
        <v>58</v>
      </c>
      <c r="C8" s="122" t="n">
        <v>40355</v>
      </c>
      <c r="D8" s="123" t="n">
        <v>0.666666666666667</v>
      </c>
      <c r="E8" s="124" t="str">
        <f aca="false">IF(OR(C8="",D8="",C8&lt;$L$5),"",IF(C8=$L$5,IF(AND(D8&lt;=$S$27,$S$27&lt;=(D8+0.08333333333)),"em jogo",IF($S$27&lt;D8,"hoje!","finalizado")),IF($L$4&gt;C8,"finalizado","")))</f>
        <v/>
      </c>
      <c r="F8" s="125"/>
      <c r="G8" s="126"/>
      <c r="H8" s="127"/>
      <c r="I8" s="128"/>
      <c r="J8" s="129" t="str">
        <f aca="false">IF(OR(F7="",F9="",AND(F7=F9,OR(G7="",G9=""))),"OF1",IF(F7=F9,IF(G7&gt;G9,E7,E9),IF(F7&gt;F9,E7,E9)))</f>
        <v>OF1</v>
      </c>
      <c r="K8" s="130"/>
      <c r="L8" s="51"/>
      <c r="M8" s="51"/>
      <c r="N8" s="51"/>
      <c r="O8" s="51"/>
      <c r="P8" s="51" t="s">
        <v>107</v>
      </c>
      <c r="Q8" s="51" t="n">
        <f aca="false">SUM('- C -'!$H$17:$H$20)</f>
        <v>0</v>
      </c>
      <c r="R8" s="51"/>
      <c r="S8" s="51"/>
      <c r="T8" s="51"/>
      <c r="U8" s="51"/>
      <c r="V8" s="51"/>
      <c r="W8" s="51"/>
      <c r="X8" s="51"/>
    </row>
    <row r="9" customFormat="false" ht="12" hidden="false" customHeight="true" outlineLevel="0" collapsed="false">
      <c r="A9" s="114"/>
      <c r="B9" s="131"/>
      <c r="C9" s="115"/>
      <c r="D9" s="115"/>
      <c r="E9" s="116" t="str">
        <f aca="false">IF('- B -'!H18=0,"2do Grupo B",'- B -'!G18)</f>
        <v>2do Grupo B</v>
      </c>
      <c r="F9" s="117"/>
      <c r="G9" s="132"/>
      <c r="H9" s="133"/>
      <c r="I9" s="115"/>
      <c r="J9" s="115"/>
      <c r="K9" s="51"/>
      <c r="L9" s="51"/>
      <c r="M9" s="51"/>
      <c r="N9" s="51"/>
      <c r="O9" s="51"/>
      <c r="P9" s="51" t="s">
        <v>108</v>
      </c>
      <c r="Q9" s="51" t="n">
        <f aca="false">SUM('- D -'!$H$17:$H$20)</f>
        <v>0</v>
      </c>
      <c r="R9" s="51"/>
      <c r="S9" s="51"/>
      <c r="T9" s="51"/>
      <c r="U9" s="51"/>
      <c r="V9" s="51"/>
      <c r="W9" s="51"/>
      <c r="X9" s="51"/>
    </row>
    <row r="10" customFormat="false" ht="15" hidden="false" customHeight="true" outlineLevel="0" collapsed="false">
      <c r="A10" s="114"/>
      <c r="B10" s="131"/>
      <c r="C10" s="115"/>
      <c r="D10" s="115"/>
      <c r="E10" s="115"/>
      <c r="F10" s="125"/>
      <c r="G10" s="115"/>
      <c r="H10" s="115"/>
      <c r="I10" s="115"/>
      <c r="J10" s="115"/>
      <c r="K10" s="51"/>
      <c r="L10" s="51"/>
      <c r="M10" s="51"/>
      <c r="N10" s="51"/>
      <c r="O10" s="51"/>
      <c r="P10" s="51" t="s">
        <v>49</v>
      </c>
      <c r="Q10" s="51" t="n">
        <f aca="false">SUM('- E -'!$H$17:$H$20)</f>
        <v>0</v>
      </c>
      <c r="R10" s="51"/>
      <c r="S10" s="51"/>
      <c r="T10" s="51"/>
      <c r="U10" s="51"/>
      <c r="V10" s="51"/>
      <c r="W10" s="51"/>
      <c r="X10" s="51"/>
    </row>
    <row r="11" customFormat="false" ht="12" hidden="false" customHeight="true" outlineLevel="0" collapsed="false">
      <c r="A11" s="114"/>
      <c r="B11" s="131"/>
      <c r="C11" s="122"/>
      <c r="D11" s="115"/>
      <c r="E11" s="116" t="str">
        <f aca="false">IF('- C -'!H17=0,"1ero Grupo C",'- C -'!G17)</f>
        <v>1ero Grupo C</v>
      </c>
      <c r="F11" s="117"/>
      <c r="G11" s="118"/>
      <c r="H11" s="119"/>
      <c r="I11" s="115"/>
      <c r="J11" s="115"/>
      <c r="K11" s="51"/>
      <c r="L11" s="51"/>
      <c r="M11" s="51"/>
      <c r="N11" s="51"/>
      <c r="O11" s="51"/>
      <c r="P11" s="51" t="s">
        <v>109</v>
      </c>
      <c r="Q11" s="51" t="n">
        <f aca="false">SUM('- F -'!$H$17:$H$20)</f>
        <v>0</v>
      </c>
      <c r="R11" s="51"/>
      <c r="S11" s="51"/>
      <c r="T11" s="51"/>
      <c r="U11" s="51"/>
      <c r="V11" s="51"/>
      <c r="W11" s="51"/>
      <c r="X11" s="51"/>
    </row>
    <row r="12" customFormat="false" ht="12" hidden="false" customHeight="true" outlineLevel="0" collapsed="false">
      <c r="A12" s="120" t="str">
        <f aca="false">IF(OR(E12="en juego",E12="hoy!",E12="finalizado"),"  -&gt;     2","2")</f>
        <v>2</v>
      </c>
      <c r="B12" s="121" t="s">
        <v>66</v>
      </c>
      <c r="C12" s="122" t="n">
        <v>40355</v>
      </c>
      <c r="D12" s="123" t="n">
        <v>0.854166666666667</v>
      </c>
      <c r="E12" s="124" t="str">
        <f aca="false">IF(OR(C12="",D12="",C12&lt;$L$5),"",IF(C12=$L$5,IF(AND(D12&lt;=$S$27,$S$27&lt;=(D12+0.08333333333)),"em jogo",IF($S$27&lt;D12,"hoje!","finalizado")),IF($L$4&gt;C12,"finalizado","")))</f>
        <v/>
      </c>
      <c r="F12" s="125"/>
      <c r="G12" s="126"/>
      <c r="H12" s="127"/>
      <c r="I12" s="128"/>
      <c r="J12" s="129" t="str">
        <f aca="false">IF(OR(F11="",F13="",AND(F11=F13,OR(G11="",G13=""))),"OF2",IF(F11=F13,IF(G11&gt;G13,E11,E13),IF(F11&gt;F13,E11,E13)))</f>
        <v>OF2</v>
      </c>
      <c r="K12" s="130"/>
      <c r="L12" s="51"/>
      <c r="M12" s="51"/>
      <c r="N12" s="51"/>
      <c r="O12" s="51"/>
      <c r="P12" s="51" t="s">
        <v>48</v>
      </c>
      <c r="Q12" s="51" t="n">
        <f aca="false">SUM('- G -'!$H$17:$H$20)</f>
        <v>0</v>
      </c>
      <c r="R12" s="51"/>
      <c r="S12" s="51"/>
      <c r="T12" s="51"/>
      <c r="U12" s="51"/>
      <c r="V12" s="51"/>
      <c r="W12" s="51"/>
      <c r="X12" s="51"/>
    </row>
    <row r="13" customFormat="false" ht="12" hidden="false" customHeight="true" outlineLevel="0" collapsed="false">
      <c r="A13" s="114"/>
      <c r="B13" s="131"/>
      <c r="C13" s="115"/>
      <c r="D13" s="115"/>
      <c r="E13" s="116" t="str">
        <f aca="false">IF('- D -'!H18=0,"2do Grupo D",'- D -'!G18)</f>
        <v>2do Grupo D</v>
      </c>
      <c r="F13" s="117"/>
      <c r="G13" s="132"/>
      <c r="H13" s="133"/>
      <c r="I13" s="115"/>
      <c r="J13" s="115"/>
      <c r="K13" s="51"/>
      <c r="L13" s="51"/>
      <c r="M13" s="51"/>
      <c r="N13" s="51"/>
      <c r="O13" s="51"/>
      <c r="P13" s="51" t="s">
        <v>110</v>
      </c>
      <c r="Q13" s="51" t="n">
        <f aca="false">SUM('- H -'!$H$17:$H$20)</f>
        <v>0</v>
      </c>
      <c r="R13" s="51"/>
      <c r="S13" s="51"/>
      <c r="T13" s="51"/>
      <c r="U13" s="51"/>
      <c r="V13" s="51"/>
      <c r="W13" s="51"/>
      <c r="X13" s="51"/>
    </row>
    <row r="14" customFormat="false" ht="15" hidden="false" customHeight="true" outlineLevel="0" collapsed="false">
      <c r="A14" s="114"/>
      <c r="B14" s="131"/>
      <c r="C14" s="115"/>
      <c r="D14" s="115"/>
      <c r="E14" s="115"/>
      <c r="F14" s="125"/>
      <c r="G14" s="115"/>
      <c r="H14" s="115"/>
      <c r="I14" s="115"/>
      <c r="J14" s="115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" hidden="false" customHeight="true" outlineLevel="0" collapsed="false">
      <c r="A15" s="114"/>
      <c r="B15" s="131"/>
      <c r="C15" s="115"/>
      <c r="D15" s="115"/>
      <c r="E15" s="116" t="str">
        <f aca="false">IF('- B -'!H17=0,"1ero Grupo B",'- B -'!G17)</f>
        <v>1ero Grupo B</v>
      </c>
      <c r="F15" s="117"/>
      <c r="G15" s="118"/>
      <c r="H15" s="119"/>
      <c r="I15" s="115"/>
      <c r="J15" s="115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" hidden="false" customHeight="true" outlineLevel="0" collapsed="false">
      <c r="A16" s="120" t="str">
        <f aca="false">IF(OR(E16="en juego",E16="hoy!",E16="finalizado"),"  -&gt;     3","3")</f>
        <v>3</v>
      </c>
      <c r="B16" s="121" t="s">
        <v>36</v>
      </c>
      <c r="C16" s="122" t="n">
        <v>40356</v>
      </c>
      <c r="D16" s="123" t="n">
        <v>0.854166666666667</v>
      </c>
      <c r="E16" s="124" t="str">
        <f aca="false">IF(OR(C16="",D16="",C16&lt;$L$5),"",IF(C16=$L$5,IF(AND(D16&lt;=$S$27,$S$27&lt;=(D16+0.08333333333)),"em jogo",IF($S$27&lt;D16,"hoje!","finalizado")),IF($L$4&gt;C16,"finalizado","")))</f>
        <v/>
      </c>
      <c r="F16" s="125"/>
      <c r="G16" s="126"/>
      <c r="H16" s="127"/>
      <c r="I16" s="128"/>
      <c r="J16" s="129" t="str">
        <f aca="false">IF(OR(F15="",F17="",AND(F15=F17,OR(G15="",G17=""))),"OF3",IF(F15=F17,IF(G15&gt;G17,E15,E17),IF(F15&gt;F17,E15,E17)))</f>
        <v>OF3</v>
      </c>
      <c r="K16" s="130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" hidden="false" customHeight="true" outlineLevel="0" collapsed="false">
      <c r="A17" s="114"/>
      <c r="B17" s="131"/>
      <c r="C17" s="115"/>
      <c r="D17" s="115"/>
      <c r="E17" s="116" t="str">
        <f aca="false">IF('- A -'!H18=0,"2do Grupo A",'- A -'!G18)</f>
        <v>2do Grupo A</v>
      </c>
      <c r="F17" s="117"/>
      <c r="G17" s="132"/>
      <c r="H17" s="133"/>
      <c r="I17" s="115"/>
      <c r="J17" s="115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5" hidden="false" customHeight="true" outlineLevel="0" collapsed="false">
      <c r="A18" s="114"/>
      <c r="B18" s="131"/>
      <c r="C18" s="115"/>
      <c r="D18" s="115"/>
      <c r="E18" s="115"/>
      <c r="F18" s="125"/>
      <c r="G18" s="115"/>
      <c r="H18" s="115"/>
      <c r="I18" s="115"/>
      <c r="J18" s="115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" hidden="false" customHeight="true" outlineLevel="0" collapsed="false">
      <c r="A19" s="114"/>
      <c r="B19" s="131"/>
      <c r="C19" s="115"/>
      <c r="D19" s="115"/>
      <c r="E19" s="116" t="str">
        <f aca="false">IF('- D -'!H17=0,"1ero Grupo D",'- D -'!G17)</f>
        <v>1ero Grupo D</v>
      </c>
      <c r="F19" s="117"/>
      <c r="G19" s="118"/>
      <c r="H19" s="119"/>
      <c r="I19" s="115"/>
      <c r="J19" s="115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" hidden="false" customHeight="true" outlineLevel="0" collapsed="false">
      <c r="A20" s="120" t="str">
        <f aca="false">IF(OR(E20="en juego",E20="hoy!",E20="finalizado"),"  -&gt;     4","4")</f>
        <v>4</v>
      </c>
      <c r="B20" s="121" t="s">
        <v>43</v>
      </c>
      <c r="C20" s="122" t="n">
        <v>40356</v>
      </c>
      <c r="D20" s="123" t="n">
        <v>0.666666666666667</v>
      </c>
      <c r="E20" s="124" t="str">
        <f aca="false">IF(OR(C20="",D20="",C20&lt;$L$5),"",IF(C20=$L$5,IF(AND(D20&lt;=$S$27,$S$27&lt;=(D20+0.08333333333)),"em jogo",IF($S$27&lt;D20,"hoje!","finalizado")),IF($L$4&gt;C20,"finalizado","")))</f>
        <v/>
      </c>
      <c r="F20" s="125"/>
      <c r="G20" s="126"/>
      <c r="H20" s="127"/>
      <c r="I20" s="128"/>
      <c r="J20" s="129" t="str">
        <f aca="false">IF(OR(F19="",F21="",AND(F19=F21,OR(G19="",G21=""))),"OF4",IF(F19=F21,IF(G19&gt;G21,E19,E21),IF(F19&gt;F21,E19,E21)))</f>
        <v>OF4</v>
      </c>
      <c r="K20" s="130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" hidden="false" customHeight="true" outlineLevel="0" collapsed="false">
      <c r="A21" s="114"/>
      <c r="B21" s="131"/>
      <c r="C21" s="115"/>
      <c r="D21" s="115"/>
      <c r="E21" s="116" t="str">
        <f aca="false">IF('- C -'!H18=0,"2do Grupo C",'- C -'!G18)</f>
        <v>2do Grupo C</v>
      </c>
      <c r="F21" s="117"/>
      <c r="G21" s="132"/>
      <c r="H21" s="133"/>
      <c r="I21" s="115"/>
      <c r="J21" s="115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true" outlineLevel="0" collapsed="false">
      <c r="A22" s="114"/>
      <c r="B22" s="131"/>
      <c r="C22" s="115"/>
      <c r="D22" s="115"/>
      <c r="E22" s="115"/>
      <c r="F22" s="125"/>
      <c r="G22" s="115"/>
      <c r="H22" s="115"/>
      <c r="I22" s="115"/>
      <c r="J22" s="115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" hidden="false" customHeight="true" outlineLevel="0" collapsed="false">
      <c r="A23" s="114"/>
      <c r="B23" s="131"/>
      <c r="C23" s="115"/>
      <c r="D23" s="115"/>
      <c r="E23" s="116" t="str">
        <f aca="false">IF('- E -'!H17=0,"1ero Grupo E",'- E -'!G17)</f>
        <v>1ero Grupo E</v>
      </c>
      <c r="F23" s="117"/>
      <c r="G23" s="118"/>
      <c r="H23" s="119"/>
      <c r="I23" s="115"/>
      <c r="J23" s="115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" hidden="false" customHeight="true" outlineLevel="0" collapsed="false">
      <c r="A24" s="120" t="str">
        <f aca="false">IF(OR(E24="en juego",E24="hoy!",E24="finalizado"),"  -&gt;     5","5")</f>
        <v>5</v>
      </c>
      <c r="B24" s="121" t="s">
        <v>61</v>
      </c>
      <c r="C24" s="122" t="n">
        <v>40357</v>
      </c>
      <c r="D24" s="123" t="n">
        <v>0.666666666666667</v>
      </c>
      <c r="E24" s="124" t="str">
        <f aca="false">IF(OR(C24="",D24="",C24&lt;$L$5),"",IF(C24=$L$5,IF(AND(D24&lt;=$S$27,$S$27&lt;=(D24+0.08333333333)),"em jogo",IF($S$27&lt;D24,"hoje!","finalizado")),IF($L$4&gt;C24,"finalizado","")))</f>
        <v/>
      </c>
      <c r="F24" s="125"/>
      <c r="G24" s="126"/>
      <c r="H24" s="127"/>
      <c r="I24" s="128"/>
      <c r="J24" s="129" t="str">
        <f aca="false">IF(OR(F23="",F25="",AND(F23=F25,OR(G23="",G25=""))),"OF5",IF(F23=F25,IF(G23&gt;G25,E23,E25),IF(F23&gt;F25,E23,E25)))</f>
        <v>OF5</v>
      </c>
      <c r="K24" s="130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" hidden="false" customHeight="true" outlineLevel="0" collapsed="false">
      <c r="A25" s="114"/>
      <c r="B25" s="131"/>
      <c r="C25" s="115"/>
      <c r="D25" s="115"/>
      <c r="E25" s="116" t="str">
        <f aca="false">IF('- F -'!H18=0,"2do Grupo F",'- F -'!G18)</f>
        <v>2do Grupo F</v>
      </c>
      <c r="F25" s="117"/>
      <c r="G25" s="132"/>
      <c r="H25" s="133"/>
      <c r="I25" s="115"/>
      <c r="J25" s="115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true" customHeight="false" outlineLevel="0" collapsed="false">
      <c r="A26" s="114"/>
      <c r="B26" s="131"/>
      <c r="C26" s="115"/>
      <c r="D26" s="115"/>
      <c r="E26" s="115"/>
      <c r="F26" s="125"/>
      <c r="G26" s="115"/>
      <c r="H26" s="115"/>
      <c r="I26" s="115"/>
      <c r="J26" s="115"/>
      <c r="K26" s="51"/>
      <c r="L26" s="51"/>
      <c r="M26" s="51"/>
      <c r="N26" s="51"/>
      <c r="O26" s="51"/>
      <c r="P26" s="51"/>
      <c r="Q26" s="51"/>
      <c r="R26" s="134" t="n">
        <f aca="false">HOUR(M5)</f>
        <v>21</v>
      </c>
      <c r="S26" s="134" t="n">
        <f aca="false">MINUTE(M5)</f>
        <v>18</v>
      </c>
      <c r="T26" s="51"/>
      <c r="U26" s="51"/>
      <c r="V26" s="51"/>
      <c r="W26" s="51"/>
      <c r="X26" s="51"/>
    </row>
    <row r="27" customFormat="false" ht="12.75" hidden="true" customHeight="false" outlineLevel="0" collapsed="false">
      <c r="A27" s="114"/>
      <c r="B27" s="131"/>
      <c r="C27" s="115"/>
      <c r="D27" s="115"/>
      <c r="E27" s="115"/>
      <c r="F27" s="125"/>
      <c r="G27" s="115"/>
      <c r="H27" s="115"/>
      <c r="I27" s="115"/>
      <c r="J27" s="115"/>
      <c r="K27" s="51"/>
      <c r="L27" s="51"/>
      <c r="M27" s="51"/>
      <c r="N27" s="51"/>
      <c r="O27" s="51"/>
      <c r="P27" s="51"/>
      <c r="Q27" s="51"/>
      <c r="R27" s="134"/>
      <c r="S27" s="135" t="n">
        <f aca="false">TIME(R26,S26,0)</f>
        <v>0.8875</v>
      </c>
      <c r="T27" s="51"/>
      <c r="U27" s="51"/>
      <c r="V27" s="51"/>
      <c r="W27" s="51"/>
      <c r="X27" s="51"/>
    </row>
    <row r="28" customFormat="false" ht="15" hidden="false" customHeight="true" outlineLevel="0" collapsed="false">
      <c r="A28" s="114"/>
      <c r="B28" s="131"/>
      <c r="C28" s="115"/>
      <c r="D28" s="115"/>
      <c r="E28" s="115"/>
      <c r="F28" s="125"/>
      <c r="G28" s="115"/>
      <c r="H28" s="115"/>
      <c r="I28" s="115"/>
      <c r="J28" s="115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" hidden="false" customHeight="true" outlineLevel="0" collapsed="false">
      <c r="A29" s="114"/>
      <c r="B29" s="131"/>
      <c r="C29" s="115"/>
      <c r="D29" s="115"/>
      <c r="E29" s="116" t="str">
        <f aca="false">IF('- G -'!H17=0,"1ero Grupo G",'- G -'!G17)</f>
        <v>1ero Grupo G</v>
      </c>
      <c r="F29" s="117"/>
      <c r="G29" s="118"/>
      <c r="H29" s="119"/>
      <c r="I29" s="115"/>
      <c r="J29" s="115"/>
      <c r="K29" s="136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" hidden="false" customHeight="true" outlineLevel="0" collapsed="false">
      <c r="A30" s="120" t="str">
        <f aca="false">IF(OR(E30="en juego",E30="hoy!",E30="finalizado"),"  -&gt;     6","6")</f>
        <v>6</v>
      </c>
      <c r="B30" s="121" t="s">
        <v>36</v>
      </c>
      <c r="C30" s="122" t="n">
        <v>40357</v>
      </c>
      <c r="D30" s="123" t="n">
        <v>0.854166666666667</v>
      </c>
      <c r="E30" s="124" t="str">
        <f aca="false">IF(OR(C30="",D30="",C30&lt;$L$5),"",IF(C30=$L$5,IF(AND(D30&lt;=$S$27,$S$27&lt;=(D30+0.08333333333)),"em jogo",IF($S$27&lt;D30,"hoje!","finalizado")),IF($L$4&gt;C30,"finalizado","")))</f>
        <v/>
      </c>
      <c r="F30" s="125"/>
      <c r="G30" s="126"/>
      <c r="H30" s="127"/>
      <c r="I30" s="128"/>
      <c r="J30" s="129" t="str">
        <f aca="false">IF(OR(F29="",F31="",AND(F29=F31,OR(G29="",G31=""))),"OF6",IF(F29=F31,IF(G29&gt;G31,E29,E31),IF(F29&gt;F31,E29,E31)))</f>
        <v>OF6</v>
      </c>
      <c r="K30" s="130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" hidden="false" customHeight="true" outlineLevel="0" collapsed="false">
      <c r="A31" s="114"/>
      <c r="B31" s="131"/>
      <c r="C31" s="115"/>
      <c r="D31" s="115"/>
      <c r="E31" s="116" t="str">
        <f aca="false">IF('- H -'!H18=0,"2do Grupo H",'- H -'!G18)</f>
        <v>2do Grupo H</v>
      </c>
      <c r="F31" s="117"/>
      <c r="G31" s="132"/>
      <c r="H31" s="133"/>
      <c r="I31" s="115"/>
      <c r="J31" s="115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114"/>
      <c r="B32" s="131"/>
      <c r="C32" s="115"/>
      <c r="D32" s="115"/>
      <c r="E32" s="115"/>
      <c r="F32" s="125"/>
      <c r="G32" s="115"/>
      <c r="H32" s="115"/>
      <c r="I32" s="115"/>
      <c r="J32" s="115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2" hidden="false" customHeight="true" outlineLevel="0" collapsed="false">
      <c r="A33" s="114"/>
      <c r="B33" s="131"/>
      <c r="C33" s="115"/>
      <c r="D33" s="115"/>
      <c r="E33" s="116" t="str">
        <f aca="false">IF('- F -'!H17=0,"1ero Grupo F",'- F -'!G17)</f>
        <v>1ero Grupo F</v>
      </c>
      <c r="F33" s="117"/>
      <c r="G33" s="118"/>
      <c r="H33" s="119"/>
      <c r="I33" s="115"/>
      <c r="J33" s="115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2" hidden="false" customHeight="true" outlineLevel="0" collapsed="false">
      <c r="A34" s="120" t="str">
        <f aca="false">IF(OR(E34="en juego",E34="hoy!",E34="finalizado"),"  -&gt;     7","7")</f>
        <v>7</v>
      </c>
      <c r="B34" s="121" t="s">
        <v>39</v>
      </c>
      <c r="C34" s="122" t="n">
        <v>40358</v>
      </c>
      <c r="D34" s="123" t="n">
        <v>0.666666666666667</v>
      </c>
      <c r="E34" s="124" t="str">
        <f aca="false">IF(OR(C34="",D34="",C34&lt;$L$5),"",IF(C34=$L$5,IF(AND(D34&lt;=$S$27,$S$27&lt;=(D34+0.08333333333)),"em jogo",IF($S$27&lt;D34,"hoje!","finalizado")),IF($L$4&gt;C34,"finalizado","")))</f>
        <v/>
      </c>
      <c r="F34" s="125"/>
      <c r="G34" s="126"/>
      <c r="H34" s="127"/>
      <c r="I34" s="128"/>
      <c r="J34" s="129" t="str">
        <f aca="false">IF(OR(F33="",F35="",AND(F33=F35,OR(G33="",G35=""))),"OF7",IF(F33=F35,IF(G33&gt;G35,E33,E35),IF(F33&gt;F35,E33,E35)))</f>
        <v>OF7</v>
      </c>
      <c r="K34" s="13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2" hidden="false" customHeight="true" outlineLevel="0" collapsed="false">
      <c r="A35" s="114"/>
      <c r="B35" s="131"/>
      <c r="C35" s="115"/>
      <c r="D35" s="115"/>
      <c r="E35" s="116" t="str">
        <f aca="false">IF('- E -'!H18=0,"2do Grupo E",'- E -'!G18)</f>
        <v>2do Grupo E</v>
      </c>
      <c r="F35" s="117"/>
      <c r="G35" s="132"/>
      <c r="H35" s="133"/>
      <c r="I35" s="115"/>
      <c r="J35" s="115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5" hidden="false" customHeight="true" outlineLevel="0" collapsed="false">
      <c r="A36" s="114"/>
      <c r="B36" s="131"/>
      <c r="C36" s="115"/>
      <c r="D36" s="115"/>
      <c r="E36" s="115"/>
      <c r="F36" s="125"/>
      <c r="G36" s="115"/>
      <c r="H36" s="115"/>
      <c r="I36" s="115"/>
      <c r="J36" s="115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12" hidden="false" customHeight="true" outlineLevel="0" collapsed="false">
      <c r="A37" s="114"/>
      <c r="B37" s="131"/>
      <c r="C37" s="115"/>
      <c r="D37" s="115"/>
      <c r="E37" s="116" t="str">
        <f aca="false">IF('- H -'!H17=0,"1ero Grupo H",'- H -'!G17)</f>
        <v>1ero Grupo H</v>
      </c>
      <c r="F37" s="117"/>
      <c r="G37" s="118"/>
      <c r="H37" s="119"/>
      <c r="I37" s="115"/>
      <c r="J37" s="115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2" hidden="false" customHeight="true" outlineLevel="0" collapsed="false">
      <c r="A38" s="120" t="str">
        <f aca="false">IF(OR(E38="en juego",E38="hoy!",E38="finalizado"),"  -&gt;     8","8")</f>
        <v>8</v>
      </c>
      <c r="B38" s="121" t="s">
        <v>37</v>
      </c>
      <c r="C38" s="122" t="n">
        <v>40358</v>
      </c>
      <c r="D38" s="123" t="n">
        <v>0.854166666666667</v>
      </c>
      <c r="E38" s="124" t="str">
        <f aca="false">IF(OR(C38="",D38="",C38&lt;$L$5),"",IF(C38=$L$5,IF(AND(D38&lt;=$S$27,$S$27&lt;=(D38+0.08333333333)),"em jogo",IF($S$27&lt;D38,"hoje!","finalizado")),IF($L$4&gt;C38,"finalizado","")))</f>
        <v/>
      </c>
      <c r="F38" s="125"/>
      <c r="G38" s="126"/>
      <c r="H38" s="127"/>
      <c r="I38" s="128"/>
      <c r="J38" s="129" t="str">
        <f aca="false">IF(OR(F37="",F39="",AND(F37=F39,OR(G37="",G39=""))),"OF8",IF(F37=F39,IF(G37&gt;G39,E37,E39),IF(F37&gt;F39,E37,E39)))</f>
        <v>OF8</v>
      </c>
      <c r="K38" s="130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2" hidden="false" customHeight="true" outlineLevel="0" collapsed="false">
      <c r="A39" s="114"/>
      <c r="B39" s="115"/>
      <c r="C39" s="115"/>
      <c r="D39" s="115"/>
      <c r="E39" s="116" t="str">
        <f aca="false">IF('- G -'!H18=0,"2do Grupo G",'- G -'!G18)</f>
        <v>2do Grupo G</v>
      </c>
      <c r="F39" s="117"/>
      <c r="G39" s="132"/>
      <c r="H39" s="133"/>
      <c r="I39" s="115"/>
      <c r="J39" s="115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5" hidden="false" customHeight="true" outlineLevel="0" collapsed="false">
      <c r="A40" s="13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</row>
  </sheetData>
  <sheetProtection sheet="true" password="c826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64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65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66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67">
      <formula>IF(AND($F$19=$F$21,$F$19&lt;&gt;"",$F$21&lt;&gt;""),1,0)</formula>
    </cfRule>
  </conditionalFormatting>
  <conditionalFormatting sqref="G25 G23">
    <cfRule type="expression" priority="6" aboveAverage="0" equalAverage="0" bottom="0" percent="0" rank="0" text="" dxfId="68">
      <formula>IF(AND($F$23=$F$25,$F$23&lt;&gt;"",$F$25&lt;&gt;""),1,0)</formula>
    </cfRule>
  </conditionalFormatting>
  <conditionalFormatting sqref="G29 G31">
    <cfRule type="expression" priority="7" aboveAverage="0" equalAverage="0" bottom="0" percent="0" rank="0" text="" dxfId="69">
      <formula>IF(AND($F$29=$F$31,$F$29&lt;&gt;"",$F$31&lt;&gt;""),1,0)</formula>
    </cfRule>
  </conditionalFormatting>
  <conditionalFormatting sqref="G33 G35">
    <cfRule type="expression" priority="8" aboveAverage="0" equalAverage="0" bottom="0" percent="0" rank="0" text="" dxfId="70">
      <formula>IF(AND($F$33=$F$35,$F$33&lt;&gt;"",$F$35&lt;&gt;""),1,0)</formula>
    </cfRule>
  </conditionalFormatting>
  <conditionalFormatting sqref="G37 G39">
    <cfRule type="expression" priority="9" aboveAverage="0" equalAverage="0" bottom="0" percent="0" rank="0" text="" dxfId="71">
      <formula>IF(AND($F$37=$F$39,$F$37&lt;&gt;"",$F$39&lt;&gt;""),1,0)</formula>
    </cfRule>
  </conditionalFormatting>
  <conditionalFormatting sqref="A8:E8 C11:C12 D16 D24 D34">
    <cfRule type="expression" priority="10" aboveAverage="0" equalAverage="0" bottom="0" percent="0" rank="0" text="" dxfId="72">
      <formula>IF(OR($E$8="en juego",$E$8="hoy!"),1,0)</formula>
    </cfRule>
  </conditionalFormatting>
  <conditionalFormatting sqref="A38:B38 E38">
    <cfRule type="expression" priority="11" aboveAverage="0" equalAverage="0" bottom="0" percent="0" rank="0" text="" dxfId="73">
      <formula>IF(OR($E$38="en juego",$E$38="hoy!"),1,0)</formula>
    </cfRule>
  </conditionalFormatting>
  <conditionalFormatting sqref="C38 A34:C34 E34">
    <cfRule type="expression" priority="12" aboveAverage="0" equalAverage="0" bottom="0" percent="0" rank="0" text="" dxfId="74">
      <formula>IF(OR($E$34="en juego",$E$34="hoy!"),1,0)</formula>
    </cfRule>
  </conditionalFormatting>
  <conditionalFormatting sqref="A30:B30 E30">
    <cfRule type="expression" priority="13" aboveAverage="0" equalAverage="0" bottom="0" percent="0" rank="0" text="" dxfId="75">
      <formula>IF(OR($E$30="en juego",$E$30="hoy!"),1,0)</formula>
    </cfRule>
  </conditionalFormatting>
  <conditionalFormatting sqref="C30 A24:C24 E24">
    <cfRule type="expression" priority="14" aboveAverage="0" equalAverage="0" bottom="0" percent="0" rank="0" text="" dxfId="76">
      <formula>IF(OR($E$24="en juego",$E$24="hoy!"),1,0)</formula>
    </cfRule>
  </conditionalFormatting>
  <conditionalFormatting sqref="A20:B20 E20">
    <cfRule type="expression" priority="15" aboveAverage="0" equalAverage="0" bottom="0" percent="0" rank="0" text="" dxfId="77">
      <formula>IF(OR($E$20="en juego",$E$20="hoy!"),1,0)</formula>
    </cfRule>
  </conditionalFormatting>
  <conditionalFormatting sqref="C20 A16:C16 E16">
    <cfRule type="expression" priority="16" aboveAverage="0" equalAverage="0" bottom="0" percent="0" rank="0" text="" dxfId="78">
      <formula>IF(OR($E$16="en juego",$E$16="hoy!"),1,0)</formula>
    </cfRule>
  </conditionalFormatting>
  <conditionalFormatting sqref="A12:B12 D12:E12 D20 D30 D38">
    <cfRule type="expression" priority="17" aboveAverage="0" equalAverage="0" bottom="0" percent="0" rank="0" text="" dxfId="79">
      <formula>IF(OR($E$12="en juego",$E$12="hoy!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F7 F9 F11 F13 F15 F17 F19 F21 F23 F25 F29 F31 F33 F35 F37 F3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 G23 G25 G29 G31 G33 G35 G37 G39" type="custom">
      <formula1>IF(F7&lt;&gt;"",1,0)</formula1>
      <formula2>0</formula2>
    </dataValidation>
  </dataValidations>
  <hyperlinks>
    <hyperlink ref="O5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69" width="14.7"/>
    <col collapsed="false" customWidth="true" hidden="false" outlineLevel="0" max="4" min="3" style="69" width="6.7"/>
    <col collapsed="false" customWidth="true" hidden="false" outlineLevel="0" max="5" min="5" style="69" width="15.7"/>
    <col collapsed="false" customWidth="true" hidden="false" outlineLevel="0" max="6" min="6" style="69" width="3.7"/>
    <col collapsed="false" customWidth="true" hidden="false" outlineLevel="0" max="7" min="7" style="69" width="1.99"/>
    <col collapsed="false" customWidth="true" hidden="false" outlineLevel="0" max="8" min="8" style="69" width="6.56"/>
    <col collapsed="false" customWidth="true" hidden="false" outlineLevel="0" max="9" min="9" style="69" width="11.7"/>
    <col collapsed="false" customWidth="true" hidden="false" outlineLevel="0" max="10" min="10" style="69" width="15.7"/>
    <col collapsed="false" customWidth="true" hidden="false" outlineLevel="0" max="11" min="11" style="69" width="3.7"/>
    <col collapsed="false" customWidth="true" hidden="false" outlineLevel="0" max="12" min="12" style="69" width="7.7"/>
    <col collapsed="false" customWidth="true" hidden="false" outlineLevel="0" max="13" min="13" style="69" width="5.41"/>
    <col collapsed="false" customWidth="true" hidden="false" outlineLevel="0" max="14" min="14" style="69" width="1.7"/>
    <col collapsed="false" customWidth="false" hidden="false" outlineLevel="0" max="257" min="15" style="69" width="11.42"/>
  </cols>
  <sheetData>
    <row r="1" s="101" customFormat="true" ht="34.5" hidden="false" customHeight="true" outlineLevel="0" collapsed="false">
      <c r="A1" s="138" t="s">
        <v>11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99"/>
      <c r="Q1" s="99"/>
      <c r="R1" s="99"/>
      <c r="S1" s="99"/>
      <c r="T1" s="27"/>
      <c r="U1" s="27"/>
    </row>
    <row r="2" s="101" customFormat="true" ht="34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99"/>
      <c r="Q2" s="99"/>
      <c r="R2" s="99"/>
      <c r="S2" s="99"/>
      <c r="T2" s="27"/>
      <c r="U2" s="27"/>
    </row>
    <row r="3" customFormat="false" ht="15" hidden="false" customHeight="true" outlineLevel="0" collapsed="false">
      <c r="A3" s="51"/>
      <c r="B3" s="51"/>
      <c r="C3" s="51"/>
      <c r="D3" s="51"/>
      <c r="E3" s="102"/>
      <c r="F3" s="52"/>
      <c r="G3" s="51"/>
      <c r="H3" s="51"/>
      <c r="I3" s="51"/>
      <c r="J3" s="51"/>
      <c r="K3" s="51"/>
      <c r="L3" s="103"/>
      <c r="M3" s="104"/>
      <c r="N3" s="51"/>
      <c r="O3" s="51"/>
      <c r="P3" s="51"/>
      <c r="Q3" s="51"/>
      <c r="R3" s="51"/>
      <c r="S3" s="51"/>
    </row>
    <row r="4" customFormat="false" ht="12.75" hidden="false" customHeight="true" outlineLevel="0" collapsed="false">
      <c r="A4" s="51"/>
      <c r="B4" s="51"/>
      <c r="C4" s="51"/>
      <c r="D4" s="51"/>
      <c r="E4" s="105"/>
      <c r="F4" s="104"/>
      <c r="G4" s="51"/>
      <c r="H4" s="51"/>
      <c r="I4" s="51"/>
      <c r="J4" s="51"/>
      <c r="K4" s="51"/>
      <c r="L4" s="106" t="n">
        <f aca="true">TODAY()</f>
        <v>46231</v>
      </c>
      <c r="M4" s="107" t="n">
        <f aca="true">NOW()</f>
        <v>46231.8879097569</v>
      </c>
      <c r="N4" s="51"/>
      <c r="O4" s="108" t="s">
        <v>27</v>
      </c>
      <c r="P4" s="51"/>
      <c r="Q4" s="51"/>
      <c r="R4" s="51"/>
      <c r="S4" s="51"/>
    </row>
    <row r="5" customFormat="false" ht="12" hidden="false" customHeight="true" outlineLevel="0" collapsed="false">
      <c r="A5" s="51"/>
      <c r="B5" s="110" t="s">
        <v>101</v>
      </c>
      <c r="C5" s="110"/>
      <c r="D5" s="110"/>
      <c r="E5" s="110" t="s">
        <v>102</v>
      </c>
      <c r="F5" s="110"/>
      <c r="G5" s="111" t="s">
        <v>103</v>
      </c>
      <c r="H5" s="111"/>
      <c r="I5" s="112"/>
      <c r="J5" s="110" t="s">
        <v>112</v>
      </c>
      <c r="K5" s="51"/>
      <c r="L5" s="139"/>
      <c r="M5" s="51"/>
      <c r="N5" s="51"/>
      <c r="O5" s="51"/>
      <c r="P5" s="51"/>
      <c r="Q5" s="51"/>
      <c r="R5" s="51"/>
      <c r="S5" s="51"/>
    </row>
    <row r="6" customFormat="false" ht="12" hidden="false" customHeight="true" outlineLevel="0" collapsed="false">
      <c r="A6" s="140"/>
      <c r="B6" s="141"/>
      <c r="C6" s="141"/>
      <c r="D6" s="141"/>
      <c r="E6" s="115"/>
      <c r="F6" s="115"/>
      <c r="G6" s="115"/>
      <c r="H6" s="115"/>
      <c r="I6" s="115"/>
      <c r="J6" s="115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4.25" hidden="false" customHeight="true" outlineLevel="0" collapsed="false">
      <c r="A7" s="140"/>
      <c r="B7" s="141"/>
      <c r="C7" s="141"/>
      <c r="D7" s="141"/>
      <c r="E7" s="142" t="str">
        <f aca="false">'Oitavas de Final'!J8</f>
        <v>OF1</v>
      </c>
      <c r="F7" s="143"/>
      <c r="G7" s="144"/>
      <c r="H7" s="119"/>
      <c r="I7" s="115"/>
      <c r="J7" s="115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4.25" hidden="false" customHeight="true" outlineLevel="0" collapsed="false">
      <c r="A8" s="145" t="str">
        <f aca="false">IF(OR(E8="en juego",E8="hoy!",E8="finalizado"),"  -&gt;     A","A")</f>
        <v>A</v>
      </c>
      <c r="B8" s="146" t="s">
        <v>36</v>
      </c>
      <c r="C8" s="147" t="n">
        <v>40361</v>
      </c>
      <c r="D8" s="148" t="n">
        <v>0.854166666666667</v>
      </c>
      <c r="E8" s="149" t="str">
        <f aca="false">IF(OR(C8="",D8="",C8&lt;$L$4),"",IF(C8=$L$4,IF(AND(D8&lt;=$S$24,$S$24&lt;=(D8+0.08333333333)),"em jogo",IF($S$24&lt;D8,"hoje!","finalizado")),IF($L$4&gt;C8,"finalizado","")))</f>
        <v/>
      </c>
      <c r="F8" s="150"/>
      <c r="G8" s="126"/>
      <c r="H8" s="127"/>
      <c r="I8" s="128"/>
      <c r="J8" s="151" t="str">
        <f aca="false">IF(OR(F7="",F9="",AND(F7=F9,OR(G7="",G9=""))),"CF1",IF(F7=F9,IF(G7&gt;G9,E7,E9),IF(F7&gt;F9,E7,E9)))</f>
        <v>CF1</v>
      </c>
      <c r="K8" s="130"/>
      <c r="L8" s="51"/>
      <c r="M8" s="51"/>
      <c r="N8" s="51"/>
      <c r="O8" s="51"/>
      <c r="P8" s="51"/>
      <c r="Q8" s="51"/>
      <c r="R8" s="51"/>
      <c r="S8" s="51"/>
    </row>
    <row r="9" customFormat="false" ht="14.25" hidden="false" customHeight="true" outlineLevel="0" collapsed="false">
      <c r="A9" s="140"/>
      <c r="B9" s="152"/>
      <c r="C9" s="141"/>
      <c r="D9" s="141"/>
      <c r="E9" s="142" t="str">
        <f aca="false">'Oitavas de Final'!J12</f>
        <v>OF2</v>
      </c>
      <c r="F9" s="143"/>
      <c r="G9" s="153"/>
      <c r="H9" s="133"/>
      <c r="I9" s="115"/>
      <c r="J9" s="115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5" hidden="false" customHeight="true" outlineLevel="0" collapsed="false">
      <c r="A10" s="140"/>
      <c r="B10" s="152"/>
      <c r="C10" s="141"/>
      <c r="D10" s="141"/>
      <c r="E10" s="154"/>
      <c r="F10" s="150"/>
      <c r="G10" s="115"/>
      <c r="H10" s="115"/>
      <c r="I10" s="115"/>
      <c r="J10" s="115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4.25" hidden="false" customHeight="true" outlineLevel="0" collapsed="false">
      <c r="A11" s="140"/>
      <c r="B11" s="152"/>
      <c r="C11" s="141"/>
      <c r="D11" s="141"/>
      <c r="E11" s="142" t="str">
        <f aca="false">'Oitavas de Final'!J24</f>
        <v>OF5</v>
      </c>
      <c r="F11" s="143"/>
      <c r="G11" s="144"/>
      <c r="H11" s="119"/>
      <c r="I11" s="115"/>
      <c r="J11" s="115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4.25" hidden="false" customHeight="true" outlineLevel="0" collapsed="false">
      <c r="A12" s="145" t="str">
        <f aca="false">IF(OR(E12="en juego",E12="hoy!",E12="finalizado"),"  -&gt;     B","B")</f>
        <v>B</v>
      </c>
      <c r="B12" s="146" t="s">
        <v>58</v>
      </c>
      <c r="C12" s="147" t="n">
        <v>40361</v>
      </c>
      <c r="D12" s="148" t="n">
        <v>0.666666666666667</v>
      </c>
      <c r="E12" s="149" t="str">
        <f aca="false">IF(OR(C12="",D12="",C12&lt;$L$4),"",IF(C12=$L$4,IF(AND(D12&lt;=$S$24,$S$24&lt;=(D12+0.08333333333)),"em jogo",IF($S$24&lt;D12,"hoje!","finalizado")),IF($L$4&gt;C12,"finalizado","")))</f>
        <v/>
      </c>
      <c r="F12" s="150"/>
      <c r="G12" s="126"/>
      <c r="H12" s="127"/>
      <c r="I12" s="128"/>
      <c r="J12" s="151" t="str">
        <f aca="false">IF(OR(F11="",F13="",AND(F11=F13,OR(G11="",G13=""))),"CF2",IF(F11=F13,IF(G11&gt;G13,E11,E13),IF(F11&gt;F13,E11,E13)))</f>
        <v>CF2</v>
      </c>
      <c r="K12" s="130"/>
      <c r="L12" s="51"/>
      <c r="M12" s="51"/>
      <c r="N12" s="51"/>
      <c r="O12" s="51"/>
      <c r="P12" s="51"/>
      <c r="Q12" s="51"/>
      <c r="R12" s="51"/>
      <c r="S12" s="51"/>
    </row>
    <row r="13" customFormat="false" ht="14.25" hidden="false" customHeight="true" outlineLevel="0" collapsed="false">
      <c r="A13" s="140"/>
      <c r="B13" s="152"/>
      <c r="C13" s="141"/>
      <c r="D13" s="141"/>
      <c r="E13" s="142" t="str">
        <f aca="false">'Oitavas de Final'!J30</f>
        <v>OF6</v>
      </c>
      <c r="F13" s="143"/>
      <c r="G13" s="153"/>
      <c r="H13" s="133"/>
      <c r="I13" s="115"/>
      <c r="J13" s="115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5" hidden="false" customHeight="true" outlineLevel="0" collapsed="false">
      <c r="A14" s="140"/>
      <c r="B14" s="152"/>
      <c r="C14" s="141"/>
      <c r="D14" s="141"/>
      <c r="E14" s="154"/>
      <c r="F14" s="150"/>
      <c r="G14" s="115"/>
      <c r="H14" s="115"/>
      <c r="I14" s="115"/>
      <c r="J14" s="115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4.25" hidden="false" customHeight="true" outlineLevel="0" collapsed="false">
      <c r="A15" s="140"/>
      <c r="B15" s="152"/>
      <c r="C15" s="141"/>
      <c r="D15" s="141"/>
      <c r="E15" s="142" t="str">
        <f aca="false">'Oitavas de Final'!J16</f>
        <v>OF3</v>
      </c>
      <c r="F15" s="143"/>
      <c r="G15" s="144"/>
      <c r="H15" s="119"/>
      <c r="I15" s="115"/>
      <c r="J15" s="115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4.25" hidden="false" customHeight="true" outlineLevel="0" collapsed="false">
      <c r="A16" s="145" t="str">
        <f aca="false">IF(OR(E16="en juego",E16="hoy!",E16="finalizado"),"  -&gt;     C","C")</f>
        <v>C</v>
      </c>
      <c r="B16" s="146" t="s">
        <v>37</v>
      </c>
      <c r="C16" s="147" t="n">
        <v>40362</v>
      </c>
      <c r="D16" s="148" t="n">
        <v>0.666666666666667</v>
      </c>
      <c r="E16" s="149" t="str">
        <f aca="false">IF(OR(C16="",D16="",C16&lt;$L$4),"",IF(C16=$L$4,IF(AND(D16&lt;=$S$24,$S$24&lt;=(D16+0.08333333333)),"em jogo",IF($S$24&lt;D16,"hoje!","finalizado")),IF($L$4&gt;C16,"finalizado","")))</f>
        <v/>
      </c>
      <c r="F16" s="150"/>
      <c r="G16" s="126"/>
      <c r="H16" s="127"/>
      <c r="I16" s="128"/>
      <c r="J16" s="151" t="str">
        <f aca="false">IF(OR(F15="",F17="",AND(F15=F17,OR(G15="",G17=""))),"CF3",IF(F15=F17,IF(G15&gt;G17,E15,E17),IF(F15&gt;F17,E15,E17)))</f>
        <v>CF3</v>
      </c>
      <c r="K16" s="130"/>
      <c r="L16" s="51"/>
      <c r="M16" s="51"/>
      <c r="N16" s="51"/>
      <c r="O16" s="51"/>
      <c r="P16" s="51"/>
      <c r="Q16" s="51"/>
      <c r="R16" s="51"/>
      <c r="S16" s="51"/>
    </row>
    <row r="17" customFormat="false" ht="14.25" hidden="false" customHeight="true" outlineLevel="0" collapsed="false">
      <c r="A17" s="140"/>
      <c r="B17" s="152"/>
      <c r="C17" s="141"/>
      <c r="D17" s="141"/>
      <c r="E17" s="142" t="str">
        <f aca="false">'Oitavas de Final'!J20</f>
        <v>OF4</v>
      </c>
      <c r="F17" s="143"/>
      <c r="G17" s="153"/>
      <c r="H17" s="133"/>
      <c r="I17" s="115"/>
      <c r="J17" s="115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5" hidden="false" customHeight="true" outlineLevel="0" collapsed="false">
      <c r="A18" s="140"/>
      <c r="B18" s="152"/>
      <c r="C18" s="141"/>
      <c r="D18" s="141"/>
      <c r="E18" s="154"/>
      <c r="F18" s="150"/>
      <c r="G18" s="115"/>
      <c r="H18" s="115"/>
      <c r="I18" s="115"/>
      <c r="J18" s="115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4.25" hidden="false" customHeight="true" outlineLevel="0" collapsed="false">
      <c r="A19" s="140"/>
      <c r="B19" s="152"/>
      <c r="C19" s="141"/>
      <c r="D19" s="141"/>
      <c r="E19" s="142" t="str">
        <f aca="false">'Oitavas de Final'!J34</f>
        <v>OF7</v>
      </c>
      <c r="F19" s="143"/>
      <c r="G19" s="144"/>
      <c r="H19" s="119"/>
      <c r="I19" s="115"/>
      <c r="J19" s="115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4.25" hidden="false" customHeight="true" outlineLevel="0" collapsed="false">
      <c r="A20" s="145" t="str">
        <f aca="false">IF(OR(E20="en juego",E20="hoy!",E20="finalizado"),"  -&gt;     D","D")</f>
        <v>D</v>
      </c>
      <c r="B20" s="146" t="s">
        <v>36</v>
      </c>
      <c r="C20" s="147" t="n">
        <v>40362</v>
      </c>
      <c r="D20" s="148" t="n">
        <v>0.854166666666667</v>
      </c>
      <c r="E20" s="149" t="str">
        <f aca="false">IF(OR(C20="",D20="",C20&lt;$L$4),"",IF(C20=$L$4,IF(AND(D20&lt;=$S$24,$S$24&lt;=(D20+0.08333333333)),"em jogo",IF($S$24&lt;D20,"hoje!","finalizado")),IF($L$4&gt;C20,"finalizado","")))</f>
        <v/>
      </c>
      <c r="F20" s="150"/>
      <c r="G20" s="126"/>
      <c r="H20" s="127"/>
      <c r="I20" s="128"/>
      <c r="J20" s="151" t="str">
        <f aca="false">IF(OR(F19="",F21="",AND(F19=F21,OR(G19="",G21=""))),"CF4",IF(F19=F21,IF(G19&gt;G21,E19,E21),IF(F19&gt;F21,E19,E21)))</f>
        <v>CF4</v>
      </c>
      <c r="K20" s="130"/>
      <c r="L20" s="51"/>
      <c r="M20" s="51"/>
      <c r="N20" s="51"/>
      <c r="O20" s="51"/>
      <c r="P20" s="51"/>
      <c r="Q20" s="51"/>
      <c r="R20" s="51"/>
      <c r="S20" s="51"/>
    </row>
    <row r="21" customFormat="false" ht="14.25" hidden="false" customHeight="true" outlineLevel="0" collapsed="false">
      <c r="A21" s="140"/>
      <c r="B21" s="141"/>
      <c r="C21" s="141"/>
      <c r="D21" s="141"/>
      <c r="E21" s="142" t="str">
        <f aca="false">'Oitavas de Final'!J38</f>
        <v>OF8</v>
      </c>
      <c r="F21" s="143"/>
      <c r="G21" s="153"/>
      <c r="H21" s="133"/>
      <c r="I21" s="115"/>
      <c r="J21" s="115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5" hidden="false" customHeight="true" outlineLevel="0" collapsed="false">
      <c r="A22" s="140"/>
      <c r="B22" s="141"/>
      <c r="C22" s="141"/>
      <c r="D22" s="141"/>
      <c r="E22" s="115"/>
      <c r="F22" s="115"/>
      <c r="G22" s="115"/>
      <c r="H22" s="115"/>
      <c r="I22" s="115"/>
      <c r="J22" s="115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2.75" hidden="true" customHeight="fals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51"/>
      <c r="L23" s="51"/>
      <c r="M23" s="51"/>
      <c r="N23" s="51"/>
      <c r="O23" s="51"/>
      <c r="P23" s="51"/>
      <c r="Q23" s="51"/>
      <c r="R23" s="134" t="n">
        <f aca="false">HOUR(M4)</f>
        <v>21</v>
      </c>
      <c r="S23" s="134" t="n">
        <f aca="false">MINUTE(M4)</f>
        <v>18</v>
      </c>
    </row>
    <row r="24" customFormat="false" ht="12.75" hidden="true" customHeight="fals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51"/>
      <c r="L24" s="51"/>
      <c r="M24" s="51"/>
      <c r="N24" s="51"/>
      <c r="O24" s="51"/>
      <c r="P24" s="51"/>
      <c r="Q24" s="51"/>
      <c r="R24" s="134"/>
      <c r="S24" s="135" t="n">
        <f aca="false">TIME(R23,S23,0)</f>
        <v>0.8875</v>
      </c>
    </row>
    <row r="25" customFormat="false" ht="15" hidden="false" customHeight="true" outlineLevel="0" collapsed="false">
      <c r="A25" s="137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</row>
  </sheetData>
  <sheetProtection sheet="true" password="c826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80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81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82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83">
      <formula>IF(AND($F$19=$F$21,$F$19&lt;&gt;"",$F$21&lt;&gt;""),1,0)</formula>
    </cfRule>
  </conditionalFormatting>
  <conditionalFormatting sqref="A8:E8 C12 D16">
    <cfRule type="expression" priority="6" aboveAverage="0" equalAverage="0" bottom="0" percent="0" rank="0" text="" dxfId="84">
      <formula>IF(OR($E$8="en juego",$E$8="hoy!"),1,0)</formula>
    </cfRule>
  </conditionalFormatting>
  <conditionalFormatting sqref="A12:B12 D12:E12 D20">
    <cfRule type="expression" priority="7" aboveAverage="0" equalAverage="0" bottom="0" percent="0" rank="0" text="" dxfId="85">
      <formula>IF(OR($E$12="en juego",$E$12="hoy!"),1,0)</formula>
    </cfRule>
  </conditionalFormatting>
  <conditionalFormatting sqref="C20 A16:C16 E16">
    <cfRule type="expression" priority="8" aboveAverage="0" equalAverage="0" bottom="0" percent="0" rank="0" text="" dxfId="86">
      <formula>IF(OR($E$16="en juego",$E$16="hoy!"),1,0)</formula>
    </cfRule>
  </conditionalFormatting>
  <conditionalFormatting sqref="A20:B20 E20">
    <cfRule type="expression" priority="9" aboveAverage="0" equalAverage="0" bottom="0" percent="0" rank="0" text="" dxfId="87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 F17 F2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 F15 F1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" type="custom">
      <formula1>IF(F7&lt;&gt;"",1,0)</formula1>
      <formula2>0</formula2>
    </dataValidation>
  </dataValidations>
  <hyperlinks>
    <hyperlink ref="O4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.99"/>
    <col collapsed="false" customWidth="true" hidden="false" outlineLevel="0" max="2" min="2" style="69" width="14.7"/>
    <col collapsed="false" customWidth="true" hidden="false" outlineLevel="0" max="4" min="3" style="69" width="6.7"/>
    <col collapsed="false" customWidth="true" hidden="false" outlineLevel="0" max="5" min="5" style="69" width="16.7"/>
    <col collapsed="false" customWidth="true" hidden="false" outlineLevel="0" max="6" min="6" style="69" width="3.7"/>
    <col collapsed="false" customWidth="true" hidden="false" outlineLevel="0" max="7" min="7" style="69" width="1.99"/>
    <col collapsed="false" customWidth="true" hidden="false" outlineLevel="0" max="8" min="8" style="69" width="6.56"/>
    <col collapsed="false" customWidth="true" hidden="false" outlineLevel="0" max="9" min="9" style="69" width="11.7"/>
    <col collapsed="false" customWidth="true" hidden="false" outlineLevel="0" max="10" min="10" style="69" width="16.7"/>
    <col collapsed="false" customWidth="true" hidden="false" outlineLevel="0" max="11" min="11" style="69" width="2.7"/>
    <col collapsed="false" customWidth="true" hidden="false" outlineLevel="0" max="12" min="12" style="69" width="7.7"/>
    <col collapsed="false" customWidth="true" hidden="false" outlineLevel="0" max="13" min="13" style="69" width="5.41"/>
    <col collapsed="false" customWidth="true" hidden="false" outlineLevel="0" max="14" min="14" style="69" width="1.7"/>
    <col collapsed="false" customWidth="false" hidden="false" outlineLevel="0" max="257" min="15" style="69" width="11.42"/>
  </cols>
  <sheetData>
    <row r="1" s="101" customFormat="true" ht="34.5" hidden="false" customHeight="true" outlineLevel="0" collapsed="false">
      <c r="A1" s="138" t="s">
        <v>11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99"/>
      <c r="Q1" s="99"/>
      <c r="R1" s="27"/>
      <c r="S1" s="27"/>
      <c r="T1" s="27"/>
      <c r="U1" s="27"/>
    </row>
    <row r="2" s="101" customFormat="true" ht="34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99"/>
      <c r="Q2" s="99"/>
      <c r="R2" s="27"/>
      <c r="S2" s="27"/>
      <c r="T2" s="27"/>
      <c r="U2" s="27"/>
    </row>
    <row r="3" customFormat="false" ht="20.1" hidden="false" customHeight="true" outlineLevel="0" collapsed="false">
      <c r="A3" s="51"/>
      <c r="B3" s="51"/>
      <c r="C3" s="51"/>
      <c r="D3" s="51"/>
      <c r="E3" s="102"/>
      <c r="F3" s="52"/>
      <c r="G3" s="51"/>
      <c r="H3" s="51"/>
      <c r="I3" s="51"/>
      <c r="J3" s="51"/>
      <c r="K3" s="51"/>
      <c r="L3" s="103"/>
      <c r="M3" s="104"/>
      <c r="N3" s="51"/>
      <c r="O3" s="51"/>
      <c r="P3" s="51"/>
      <c r="Q3" s="51"/>
    </row>
    <row r="4" customFormat="false" ht="15" hidden="false" customHeight="true" outlineLevel="0" collapsed="false">
      <c r="A4" s="51"/>
      <c r="B4" s="51"/>
      <c r="C4" s="51"/>
      <c r="D4" s="51"/>
      <c r="E4" s="105"/>
      <c r="F4" s="104"/>
      <c r="G4" s="51"/>
      <c r="H4" s="51"/>
      <c r="I4" s="51"/>
      <c r="J4" s="51"/>
      <c r="K4" s="51"/>
      <c r="L4" s="155" t="n">
        <f aca="true">TODAY()</f>
        <v>46231</v>
      </c>
      <c r="M4" s="156" t="n">
        <f aca="true">NOW()</f>
        <v>46231.8879098458</v>
      </c>
      <c r="N4" s="51"/>
      <c r="O4" s="108" t="s">
        <v>27</v>
      </c>
      <c r="P4" s="51"/>
      <c r="Q4" s="51"/>
    </row>
    <row r="5" customFormat="false" ht="12" hidden="false" customHeight="true" outlineLevel="0" collapsed="false">
      <c r="A5" s="51"/>
      <c r="B5" s="110" t="s">
        <v>101</v>
      </c>
      <c r="C5" s="110"/>
      <c r="D5" s="110"/>
      <c r="E5" s="110" t="s">
        <v>102</v>
      </c>
      <c r="F5" s="110"/>
      <c r="G5" s="111" t="s">
        <v>103</v>
      </c>
      <c r="H5" s="111"/>
      <c r="I5" s="112"/>
      <c r="J5" s="110" t="s">
        <v>114</v>
      </c>
      <c r="K5" s="51"/>
      <c r="L5" s="157"/>
      <c r="M5" s="51"/>
      <c r="N5" s="51"/>
      <c r="O5" s="51"/>
      <c r="P5" s="51"/>
      <c r="Q5" s="51"/>
    </row>
    <row r="6" customFormat="false" ht="32.1" hidden="false" customHeight="true" outlineLevel="0" collapsed="false">
      <c r="A6" s="140"/>
      <c r="B6" s="141"/>
      <c r="C6" s="141"/>
      <c r="D6" s="141"/>
      <c r="E6" s="115"/>
      <c r="F6" s="115"/>
      <c r="G6" s="115"/>
      <c r="H6" s="115"/>
      <c r="I6" s="115"/>
      <c r="J6" s="115"/>
      <c r="K6" s="51"/>
      <c r="L6" s="51"/>
      <c r="M6" s="51"/>
      <c r="N6" s="51"/>
      <c r="O6" s="51"/>
      <c r="P6" s="51"/>
      <c r="Q6" s="51"/>
    </row>
    <row r="7" customFormat="false" ht="15" hidden="false" customHeight="true" outlineLevel="0" collapsed="false">
      <c r="A7" s="140"/>
      <c r="B7" s="141"/>
      <c r="C7" s="141"/>
      <c r="D7" s="141"/>
      <c r="E7" s="158" t="str">
        <f aca="false">'Quartas de Final'!J8</f>
        <v>CF1</v>
      </c>
      <c r="F7" s="159"/>
      <c r="G7" s="144"/>
      <c r="H7" s="119"/>
      <c r="I7" s="115"/>
      <c r="J7" s="115"/>
      <c r="K7" s="51"/>
      <c r="L7" s="51"/>
      <c r="M7" s="51"/>
      <c r="N7" s="51"/>
      <c r="O7" s="51"/>
      <c r="P7" s="51"/>
      <c r="Q7" s="51"/>
    </row>
    <row r="8" customFormat="false" ht="15" hidden="false" customHeight="true" outlineLevel="0" collapsed="false">
      <c r="A8" s="160" t="str">
        <f aca="false">IF(OR(E8="en juego",E8="hoy!",E8="finalizado"),"  -&gt;     1","1")</f>
        <v>1</v>
      </c>
      <c r="B8" s="146" t="s">
        <v>37</v>
      </c>
      <c r="C8" s="161" t="n">
        <v>40365</v>
      </c>
      <c r="D8" s="162" t="n">
        <v>0.854166666666667</v>
      </c>
      <c r="E8" s="163" t="str">
        <f aca="false">IF(OR(C8="",D8="",C8&lt;$L$4),"",IF(C8=$L$4,IF(AND(D8&lt;=$S$24,$S$24&lt;=(D8+0.08333333333)),"em jogo",IF($S$24&lt;D8,"hoje!","finalizado")),IF($L$4&gt;C8,"finalizado","")))</f>
        <v/>
      </c>
      <c r="F8" s="150"/>
      <c r="G8" s="126"/>
      <c r="H8" s="127"/>
      <c r="I8" s="128"/>
      <c r="J8" s="164" t="str">
        <f aca="false">IF(OR(F7="",F9="",AND(F7=F9,OR(G7="",G9=""))),"SF1",IF(F7=F9,IF(G7&gt;G9,E7,E9),IF(F7&gt;F9,E7,E9)))</f>
        <v>SF1</v>
      </c>
      <c r="K8" s="51"/>
      <c r="L8" s="51"/>
      <c r="M8" s="51"/>
      <c r="N8" s="51"/>
      <c r="O8" s="51"/>
      <c r="P8" s="51"/>
      <c r="Q8" s="51"/>
    </row>
    <row r="9" customFormat="false" ht="15" hidden="false" customHeight="true" outlineLevel="0" collapsed="false">
      <c r="A9" s="140"/>
      <c r="B9" s="152"/>
      <c r="C9" s="141"/>
      <c r="D9" s="141"/>
      <c r="E9" s="158" t="str">
        <f aca="false">'Quartas de Final'!J12</f>
        <v>CF2</v>
      </c>
      <c r="F9" s="159"/>
      <c r="G9" s="153"/>
      <c r="H9" s="133"/>
      <c r="I9" s="165"/>
      <c r="J9" s="115"/>
      <c r="K9" s="51"/>
      <c r="L9" s="51"/>
      <c r="M9" s="51"/>
      <c r="N9" s="51"/>
      <c r="O9" s="51"/>
      <c r="P9" s="51"/>
      <c r="Q9" s="51"/>
    </row>
    <row r="10" customFormat="false" ht="32.1" hidden="false" customHeight="true" outlineLevel="0" collapsed="false">
      <c r="A10" s="140"/>
      <c r="B10" s="152"/>
      <c r="C10" s="141"/>
      <c r="D10" s="141"/>
      <c r="E10" s="154"/>
      <c r="F10" s="150"/>
      <c r="G10" s="115"/>
      <c r="H10" s="115"/>
      <c r="I10" s="115"/>
      <c r="J10" s="115"/>
      <c r="K10" s="51"/>
      <c r="L10" s="51"/>
      <c r="M10" s="51"/>
      <c r="N10" s="51"/>
      <c r="O10" s="51"/>
      <c r="P10" s="51"/>
      <c r="Q10" s="51"/>
    </row>
    <row r="11" customFormat="false" ht="15" hidden="false" customHeight="true" outlineLevel="0" collapsed="false">
      <c r="A11" s="140"/>
      <c r="B11" s="152"/>
      <c r="C11" s="141"/>
      <c r="D11" s="141"/>
      <c r="E11" s="158" t="str">
        <f aca="false">'Quartas de Final'!J16</f>
        <v>CF3</v>
      </c>
      <c r="F11" s="159"/>
      <c r="G11" s="144"/>
      <c r="H11" s="119"/>
      <c r="I11" s="115"/>
      <c r="J11" s="115"/>
      <c r="K11" s="51"/>
      <c r="L11" s="51"/>
      <c r="M11" s="51"/>
      <c r="N11" s="51"/>
      <c r="O11" s="51"/>
      <c r="P11" s="51"/>
      <c r="Q11" s="51"/>
    </row>
    <row r="12" customFormat="false" ht="15" hidden="false" customHeight="true" outlineLevel="0" collapsed="false">
      <c r="A12" s="160" t="str">
        <f aca="false">IF(OR(E12="en juego",E12="hoy!",E12="finalizado"),"  -&gt;     2","2")</f>
        <v>2</v>
      </c>
      <c r="B12" s="146" t="s">
        <v>61</v>
      </c>
      <c r="C12" s="161" t="n">
        <v>40366</v>
      </c>
      <c r="D12" s="162" t="n">
        <v>0.854166666666667</v>
      </c>
      <c r="E12" s="163" t="str">
        <f aca="false">IF(OR(C12="",D12="",C12&lt;$L$4),"",IF(C12=$L$4,IF(AND(D12&lt;=$S$24,$S$24&lt;=(D12+0.08333333333)),"em jogo",IF($S$24&lt;D12,"hoje!","finalizado")),IF($L$4&gt;C12,"finalizado","")))</f>
        <v/>
      </c>
      <c r="F12" s="150"/>
      <c r="G12" s="126"/>
      <c r="H12" s="127"/>
      <c r="I12" s="128"/>
      <c r="J12" s="164" t="str">
        <f aca="false">IF(OR(F11="",F13="",AND(F11=F13,OR(G11="",G13=""))),"SF2",IF(F11=F13,IF(G11&gt;G13,E11,E13),IF(F11&gt;F13,E11,E13)))</f>
        <v>SF2</v>
      </c>
      <c r="K12" s="51"/>
      <c r="L12" s="51"/>
      <c r="M12" s="51"/>
      <c r="N12" s="51"/>
      <c r="O12" s="51"/>
      <c r="P12" s="51"/>
      <c r="Q12" s="51"/>
    </row>
    <row r="13" customFormat="false" ht="15" hidden="false" customHeight="true" outlineLevel="0" collapsed="false">
      <c r="A13" s="140"/>
      <c r="B13" s="141"/>
      <c r="C13" s="141"/>
      <c r="D13" s="141"/>
      <c r="E13" s="158" t="str">
        <f aca="false">'Quartas de Final'!J20</f>
        <v>CF4</v>
      </c>
      <c r="F13" s="159"/>
      <c r="G13" s="153"/>
      <c r="H13" s="133"/>
      <c r="I13" s="115"/>
      <c r="J13" s="115"/>
      <c r="K13" s="51"/>
      <c r="L13" s="51"/>
      <c r="M13" s="51"/>
      <c r="N13" s="51"/>
      <c r="O13" s="51"/>
      <c r="P13" s="51"/>
      <c r="Q13" s="51"/>
    </row>
    <row r="14" customFormat="false" ht="1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51"/>
      <c r="L14" s="51"/>
      <c r="M14" s="51"/>
      <c r="N14" s="51"/>
      <c r="O14" s="51"/>
      <c r="P14" s="51"/>
      <c r="Q14" s="51"/>
    </row>
    <row r="15" customFormat="false" ht="14.25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51"/>
      <c r="L15" s="51"/>
      <c r="M15" s="51"/>
      <c r="N15" s="51"/>
      <c r="O15" s="51"/>
      <c r="P15" s="51"/>
      <c r="Q15" s="51"/>
    </row>
    <row r="16" customFormat="false" ht="14.25" hidden="false" customHeight="true" outlineLevel="0" collapsed="false">
      <c r="A16" s="137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14.2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4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4.2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4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2.75" hidden="tru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85" t="n">
        <f aca="false">HOUR(M4)</f>
        <v>21</v>
      </c>
      <c r="S23" s="85" t="n">
        <f aca="false">MINUTE(M4)</f>
        <v>18</v>
      </c>
    </row>
    <row r="24" customFormat="false" ht="12.75" hidden="tru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85"/>
      <c r="S24" s="87" t="n">
        <f aca="false">TIME(R23,S23,0)</f>
        <v>0.8875</v>
      </c>
    </row>
    <row r="25" customFormat="false" ht="1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12.75" hidden="false" customHeight="false" outlineLevel="0" collapsed="false">
      <c r="L681" s="51"/>
    </row>
    <row r="682" customFormat="false" ht="12.75" hidden="false" customHeight="false" outlineLevel="0" collapsed="false">
      <c r="L682" s="51"/>
    </row>
    <row r="683" customFormat="false" ht="12.75" hidden="false" customHeight="false" outlineLevel="0" collapsed="false">
      <c r="L683" s="51"/>
    </row>
    <row r="684" customFormat="false" ht="12.75" hidden="false" customHeight="false" outlineLevel="0" collapsed="false">
      <c r="L684" s="51"/>
    </row>
    <row r="685" customFormat="false" ht="12.75" hidden="false" customHeight="false" outlineLevel="0" collapsed="false">
      <c r="L685" s="51"/>
    </row>
    <row r="686" customFormat="false" ht="12.75" hidden="false" customHeight="false" outlineLevel="0" collapsed="false">
      <c r="L686" s="51"/>
    </row>
    <row r="687" customFormat="false" ht="12.75" hidden="false" customHeight="false" outlineLevel="0" collapsed="false">
      <c r="L687" s="51"/>
    </row>
    <row r="688" customFormat="false" ht="12.75" hidden="false" customHeight="false" outlineLevel="0" collapsed="false">
      <c r="L688" s="51"/>
    </row>
    <row r="689" customFormat="false" ht="12.75" hidden="false" customHeight="false" outlineLevel="0" collapsed="false">
      <c r="L689" s="51"/>
    </row>
  </sheetData>
  <sheetProtection sheet="true" password="c826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88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89">
      <formula>IF(AND($F$11=$F$13,$F$11&lt;&gt;"",$F$13&lt;&gt;""),1,0)</formula>
    </cfRule>
  </conditionalFormatting>
  <conditionalFormatting sqref="A8:E8">
    <cfRule type="expression" priority="4" aboveAverage="0" equalAverage="0" bottom="0" percent="0" rank="0" text="" dxfId="90">
      <formula>IF(OR($E$8="hoy!",$E$8="en juego"),1,0)</formula>
    </cfRule>
  </conditionalFormatting>
  <conditionalFormatting sqref="A12:E12">
    <cfRule type="expression" priority="5" aboveAverage="0" equalAverage="0" bottom="0" percent="0" rank="0" text="" dxfId="91">
      <formula>IF(OR($E$12="hoy!",$E$12="en juego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" type="custom">
      <formula1>IF(F7&lt;&gt;"",1,0)</formula1>
      <formula2>0</formula2>
    </dataValidation>
  </dataValidations>
  <hyperlinks>
    <hyperlink ref="O4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69" width="16.28"/>
    <col collapsed="false" customWidth="true" hidden="false" outlineLevel="0" max="4" min="3" style="69" width="6.7"/>
    <col collapsed="false" customWidth="true" hidden="false" outlineLevel="0" max="5" min="5" style="69" width="17.7"/>
    <col collapsed="false" customWidth="true" hidden="false" outlineLevel="0" max="6" min="6" style="69" width="3.7"/>
    <col collapsed="false" customWidth="true" hidden="false" outlineLevel="0" max="7" min="7" style="69" width="1.99"/>
    <col collapsed="false" customWidth="true" hidden="false" outlineLevel="0" max="8" min="8" style="69" width="6.56"/>
    <col collapsed="false" customWidth="true" hidden="false" outlineLevel="0" max="9" min="9" style="69" width="10.71"/>
    <col collapsed="false" customWidth="true" hidden="false" outlineLevel="0" max="10" min="10" style="69" width="16.7"/>
    <col collapsed="false" customWidth="true" hidden="false" outlineLevel="0" max="11" min="11" style="69" width="2.28"/>
    <col collapsed="false" customWidth="true" hidden="false" outlineLevel="0" max="12" min="12" style="69" width="7.7"/>
    <col collapsed="false" customWidth="true" hidden="false" outlineLevel="0" max="13" min="13" style="69" width="5.41"/>
    <col collapsed="false" customWidth="true" hidden="false" outlineLevel="0" max="14" min="14" style="69" width="1.7"/>
    <col collapsed="false" customWidth="false" hidden="false" outlineLevel="0" max="257" min="15" style="69" width="11.42"/>
  </cols>
  <sheetData>
    <row r="1" s="101" customFormat="true" ht="34.5" hidden="false" customHeight="true" outlineLevel="0" collapsed="false">
      <c r="A1" s="138" t="s">
        <v>11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99"/>
      <c r="Q1" s="99"/>
      <c r="R1" s="99"/>
      <c r="S1" s="27"/>
      <c r="T1" s="27"/>
      <c r="U1" s="27"/>
    </row>
    <row r="2" s="101" customFormat="true" ht="34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99"/>
      <c r="Q2" s="99"/>
      <c r="R2" s="99"/>
      <c r="S2" s="27"/>
      <c r="T2" s="27"/>
      <c r="U2" s="27"/>
    </row>
    <row r="3" customFormat="false" ht="12" hidden="false" customHeight="true" outlineLevel="0" collapsed="false">
      <c r="A3" s="166"/>
      <c r="B3" s="51"/>
      <c r="C3" s="52"/>
      <c r="D3" s="51"/>
      <c r="E3" s="102"/>
      <c r="F3" s="102"/>
      <c r="G3" s="51"/>
      <c r="H3" s="51"/>
      <c r="I3" s="51"/>
      <c r="J3" s="51"/>
      <c r="K3" s="51"/>
      <c r="L3" s="103"/>
      <c r="M3" s="104"/>
      <c r="N3" s="51"/>
      <c r="O3" s="51"/>
      <c r="P3" s="51"/>
      <c r="Q3" s="51"/>
      <c r="R3" s="51"/>
    </row>
    <row r="4" customFormat="false" ht="9.75" hidden="false" customHeight="true" outlineLevel="0" collapsed="false">
      <c r="A4" s="166"/>
      <c r="B4" s="51"/>
      <c r="C4" s="52"/>
      <c r="D4" s="51"/>
      <c r="E4" s="102"/>
      <c r="F4" s="102"/>
      <c r="G4" s="51"/>
      <c r="H4" s="51"/>
      <c r="I4" s="51"/>
      <c r="J4" s="51"/>
      <c r="K4" s="51"/>
      <c r="L4" s="155" t="n">
        <f aca="true">TODAY()</f>
        <v>46231</v>
      </c>
      <c r="M4" s="156" t="n">
        <f aca="true">NOW()</f>
        <v>46231.8879099209</v>
      </c>
      <c r="N4" s="51"/>
      <c r="O4" s="108" t="s">
        <v>27</v>
      </c>
      <c r="P4" s="51"/>
      <c r="Q4" s="51"/>
      <c r="R4" s="51"/>
    </row>
    <row r="5" customFormat="false" ht="14.25" hidden="false" customHeight="true" outlineLevel="0" collapsed="false">
      <c r="A5" s="166"/>
      <c r="B5" s="167"/>
      <c r="C5" s="168" t="s">
        <v>116</v>
      </c>
      <c r="D5" s="51"/>
      <c r="E5" s="105"/>
      <c r="F5" s="105"/>
      <c r="G5" s="51"/>
      <c r="H5" s="51"/>
      <c r="I5" s="51"/>
      <c r="J5" s="51"/>
      <c r="K5" s="51"/>
      <c r="L5" s="169"/>
      <c r="M5" s="156"/>
      <c r="N5" s="51"/>
      <c r="O5" s="51"/>
      <c r="P5" s="51"/>
      <c r="Q5" s="51"/>
      <c r="R5" s="51"/>
    </row>
    <row r="6" customFormat="false" ht="12" hidden="false" customHeight="true" outlineLevel="0" collapsed="false">
      <c r="A6" s="166"/>
      <c r="B6" s="110" t="s">
        <v>101</v>
      </c>
      <c r="C6" s="110"/>
      <c r="D6" s="110"/>
      <c r="E6" s="110" t="s">
        <v>102</v>
      </c>
      <c r="F6" s="110"/>
      <c r="G6" s="111" t="s">
        <v>103</v>
      </c>
      <c r="H6" s="111"/>
      <c r="I6" s="170"/>
      <c r="J6" s="110" t="s">
        <v>117</v>
      </c>
      <c r="K6" s="51"/>
      <c r="L6" s="51"/>
      <c r="M6" s="51"/>
      <c r="N6" s="51"/>
      <c r="O6" s="51"/>
      <c r="P6" s="51"/>
      <c r="Q6" s="51"/>
      <c r="R6" s="51"/>
    </row>
    <row r="7" customFormat="false" ht="9.95" hidden="false" customHeight="true" outlineLevel="0" collapsed="false">
      <c r="A7" s="171"/>
      <c r="B7" s="141"/>
      <c r="C7" s="141"/>
      <c r="D7" s="141"/>
      <c r="E7" s="115"/>
      <c r="F7" s="115"/>
      <c r="G7" s="115"/>
      <c r="H7" s="115"/>
      <c r="I7" s="115"/>
      <c r="J7" s="115"/>
      <c r="K7" s="51"/>
      <c r="L7" s="51"/>
      <c r="M7" s="51"/>
      <c r="N7" s="51"/>
      <c r="O7" s="51"/>
      <c r="P7" s="51"/>
      <c r="Q7" s="51"/>
      <c r="R7" s="51"/>
    </row>
    <row r="8" customFormat="false" ht="14.25" hidden="false" customHeight="true" outlineLevel="0" collapsed="false">
      <c r="A8" s="171"/>
      <c r="B8" s="141"/>
      <c r="C8" s="141"/>
      <c r="D8" s="141"/>
      <c r="E8" s="172" t="str">
        <f aca="false">IF(Semifinal!J8="SF1","SF1-2",IF(Semifinal!J8=Semifinal!E7,Semifinal!E9,Semifinal!E7))</f>
        <v>SF1-2</v>
      </c>
      <c r="F8" s="143"/>
      <c r="G8" s="118"/>
      <c r="H8" s="119"/>
      <c r="I8" s="115"/>
      <c r="J8" s="115"/>
      <c r="K8" s="51"/>
      <c r="L8" s="51"/>
      <c r="M8" s="51"/>
      <c r="N8" s="51"/>
      <c r="O8" s="51"/>
      <c r="P8" s="51"/>
      <c r="Q8" s="51"/>
      <c r="R8" s="51"/>
    </row>
    <row r="9" customFormat="false" ht="14.25" hidden="false" customHeight="true" outlineLevel="0" collapsed="false">
      <c r="A9" s="173" t="str">
        <f aca="false">IF(OR(E9="en juego",E9="hoy!",E9="finalizado"),"Ø","")</f>
        <v/>
      </c>
      <c r="B9" s="174" t="s">
        <v>58</v>
      </c>
      <c r="C9" s="175" t="n">
        <v>40369</v>
      </c>
      <c r="D9" s="176" t="n">
        <v>0.854166666666667</v>
      </c>
      <c r="E9" s="149" t="str">
        <f aca="false">IF(OR(C9="",D9="",C9&lt;$L$4),"",IF(C9=$L$4,IF(AND(D9&lt;=$S$28,$S$28&lt;=(D9+0.08333333333)),"em jogo",IF($S$28&lt;D9,"hoje!","finalizado")),IF($L$4&gt;C9,"finalizado","")))</f>
        <v/>
      </c>
      <c r="F9" s="150"/>
      <c r="G9" s="126"/>
      <c r="H9" s="127"/>
      <c r="I9" s="128"/>
      <c r="J9" s="177" t="str">
        <f aca="false">IF(OR(F8="",F10="",AND(F8=F10,OR(G8="",G10=""))),"3º LUGAR",IF(F8=F10,IF(G8&gt;G10,E8,E10),IF(F8&gt;F10,E8,E10)))</f>
        <v>3º LUGAR</v>
      </c>
      <c r="K9" s="51"/>
      <c r="L9" s="51"/>
      <c r="M9" s="51"/>
      <c r="N9" s="51"/>
      <c r="O9" s="51"/>
      <c r="P9" s="51"/>
      <c r="Q9" s="51"/>
      <c r="R9" s="51"/>
    </row>
    <row r="10" customFormat="false" ht="14.25" hidden="false" customHeight="true" outlineLevel="0" collapsed="false">
      <c r="A10" s="171"/>
      <c r="B10" s="141"/>
      <c r="C10" s="141"/>
      <c r="D10" s="141"/>
      <c r="E10" s="172" t="str">
        <f aca="false">IF(Semifinal!J12="SF2","SF2-2",IF(Semifinal!J12=Semifinal!E11,Semifinal!E13,Semifinal!E11))</f>
        <v>SF2-2</v>
      </c>
      <c r="F10" s="143"/>
      <c r="G10" s="132"/>
      <c r="H10" s="133"/>
      <c r="I10" s="115"/>
      <c r="J10" s="115"/>
      <c r="K10" s="51"/>
      <c r="L10" s="51"/>
      <c r="M10" s="51"/>
      <c r="N10" s="51"/>
      <c r="O10" s="51"/>
      <c r="P10" s="51"/>
      <c r="Q10" s="51"/>
      <c r="R10" s="51"/>
    </row>
    <row r="11" customFormat="false" ht="24.95" hidden="false" customHeight="true" outlineLevel="0" collapsed="false">
      <c r="A11" s="171"/>
      <c r="B11" s="141"/>
      <c r="C11" s="141"/>
      <c r="D11" s="141"/>
      <c r="E11" s="178"/>
      <c r="F11" s="179"/>
      <c r="G11" s="180"/>
      <c r="H11" s="128"/>
      <c r="I11" s="115"/>
      <c r="J11" s="115"/>
      <c r="K11" s="51"/>
      <c r="L11" s="51"/>
      <c r="M11" s="51"/>
      <c r="N11" s="51"/>
      <c r="O11" s="51"/>
      <c r="P11" s="51"/>
      <c r="Q11" s="51"/>
      <c r="R11" s="51"/>
    </row>
    <row r="12" customFormat="false" ht="15" hidden="false" customHeight="true" outlineLevel="0" collapsed="false">
      <c r="A12" s="181"/>
      <c r="B12" s="182" t="s">
        <v>118</v>
      </c>
      <c r="C12" s="105"/>
      <c r="D12" s="51"/>
      <c r="E12" s="183"/>
      <c r="F12" s="183"/>
      <c r="G12" s="141"/>
      <c r="H12" s="14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5" hidden="false" customHeight="true" outlineLevel="0" collapsed="false">
      <c r="A13" s="184"/>
      <c r="B13" s="185" t="s">
        <v>101</v>
      </c>
      <c r="C13" s="185"/>
      <c r="D13" s="185"/>
      <c r="E13" s="185" t="s">
        <v>102</v>
      </c>
      <c r="F13" s="185"/>
      <c r="G13" s="186" t="s">
        <v>103</v>
      </c>
      <c r="H13" s="186"/>
      <c r="I13" s="184"/>
      <c r="J13" s="185" t="s">
        <v>119</v>
      </c>
      <c r="K13" s="184"/>
      <c r="L13" s="184"/>
      <c r="M13" s="184"/>
      <c r="N13" s="184"/>
      <c r="O13" s="51"/>
      <c r="P13" s="51"/>
      <c r="Q13" s="51"/>
      <c r="R13" s="51"/>
    </row>
    <row r="14" customFormat="false" ht="16.5" hidden="false" customHeight="true" outlineLevel="0" collapsed="false">
      <c r="A14" s="140"/>
      <c r="B14" s="141"/>
      <c r="C14" s="141"/>
      <c r="D14" s="141"/>
      <c r="E14" s="115"/>
      <c r="F14" s="187"/>
      <c r="G14" s="115"/>
      <c r="H14" s="115"/>
      <c r="I14" s="115"/>
      <c r="J14" s="115"/>
      <c r="K14" s="51"/>
      <c r="L14" s="51"/>
      <c r="M14" s="51"/>
      <c r="N14" s="51"/>
      <c r="O14" s="51"/>
      <c r="P14" s="51"/>
      <c r="Q14" s="51"/>
      <c r="R14" s="51"/>
    </row>
    <row r="15" customFormat="false" ht="18" hidden="false" customHeight="true" outlineLevel="0" collapsed="false">
      <c r="A15" s="140"/>
      <c r="B15" s="141"/>
      <c r="C15" s="141"/>
      <c r="D15" s="141"/>
      <c r="E15" s="188" t="str">
        <f aca="false">Semifinal!J8</f>
        <v>SF1</v>
      </c>
      <c r="F15" s="159"/>
      <c r="G15" s="189"/>
      <c r="H15" s="128"/>
      <c r="I15" s="115"/>
      <c r="J15" s="115"/>
      <c r="K15" s="51"/>
      <c r="L15" s="51"/>
      <c r="M15" s="51"/>
      <c r="N15" s="51"/>
      <c r="O15" s="51"/>
      <c r="P15" s="51"/>
      <c r="Q15" s="51"/>
      <c r="R15" s="51"/>
    </row>
    <row r="16" customFormat="false" ht="18" hidden="false" customHeight="true" outlineLevel="0" collapsed="false">
      <c r="A16" s="190" t="str">
        <f aca="false">IF(OR(E16="en juego",E16="hoy!",E16="finalizado"),"Ø","")</f>
        <v/>
      </c>
      <c r="B16" s="174" t="s">
        <v>36</v>
      </c>
      <c r="C16" s="175" t="n">
        <v>40370</v>
      </c>
      <c r="D16" s="176" t="n">
        <v>0.854166666666667</v>
      </c>
      <c r="E16" s="191" t="str">
        <f aca="false">IF(OR(C16="",D16="",C16&lt;$L$4),"",IF(C16=$L$4,IF(AND(D16&lt;=$S$28,$S$28&lt;=(D16+0.08333333333)),"em jogo",IF($S$28&lt;D16,"hoje!","finalizado")),IF($L$4&gt;C16,"finalizado","")))</f>
        <v/>
      </c>
      <c r="F16" s="150"/>
      <c r="G16" s="126"/>
      <c r="H16" s="127"/>
      <c r="I16" s="128"/>
      <c r="J16" s="192" t="str">
        <f aca="false">IF(OR(F15="",F17="",AND(F15=F17,OR(G15="",G17=""))),"CAMPEÃO",IF(F15=F17,IF(G15&gt;G17,E15,E17),IF(F15&gt;F17,E15,E17)))</f>
        <v>CAMPEÃO</v>
      </c>
      <c r="K16" s="192"/>
      <c r="L16" s="51"/>
      <c r="M16" s="51"/>
      <c r="N16" s="51"/>
      <c r="O16" s="51"/>
      <c r="P16" s="51"/>
      <c r="Q16" s="51"/>
      <c r="R16" s="51"/>
    </row>
    <row r="17" customFormat="false" ht="18" hidden="false" customHeight="true" outlineLevel="0" collapsed="false">
      <c r="A17" s="140"/>
      <c r="B17" s="141"/>
      <c r="C17" s="141"/>
      <c r="D17" s="141"/>
      <c r="E17" s="188" t="str">
        <f aca="false">Semifinal!J12</f>
        <v>SF2</v>
      </c>
      <c r="F17" s="159"/>
      <c r="G17" s="189"/>
      <c r="H17" s="128"/>
      <c r="I17" s="193" t="str">
        <f aca="false">IF(J16="CAMPEÃO","","CAMPEÕES DO MUNDO 2006")</f>
        <v/>
      </c>
      <c r="J17" s="193"/>
      <c r="K17" s="193"/>
      <c r="L17" s="193"/>
      <c r="M17" s="51"/>
      <c r="N17" s="51"/>
      <c r="O17" s="51"/>
      <c r="P17" s="51"/>
      <c r="Q17" s="51"/>
      <c r="R17" s="51"/>
    </row>
    <row r="18" customFormat="false" ht="15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51"/>
      <c r="L18" s="51"/>
      <c r="M18" s="51"/>
      <c r="N18" s="51"/>
      <c r="O18" s="51"/>
      <c r="P18" s="51"/>
      <c r="Q18" s="51"/>
      <c r="R18" s="51"/>
    </row>
    <row r="19" customFormat="false" ht="14.25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51"/>
      <c r="L19" s="51"/>
      <c r="M19" s="51"/>
      <c r="N19" s="51"/>
      <c r="O19" s="51"/>
      <c r="P19" s="51"/>
      <c r="Q19" s="51"/>
      <c r="R19" s="51"/>
    </row>
    <row r="20" customFormat="false" ht="14.25" hidden="false" customHeight="true" outlineLevel="0" collapsed="false">
      <c r="A20" s="1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14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4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14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4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2.75" hidden="tru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134" t="n">
        <f aca="false">HOUR(M4)</f>
        <v>21</v>
      </c>
      <c r="S27" s="85" t="n">
        <f aca="false">MINUTE(M4)</f>
        <v>18</v>
      </c>
    </row>
    <row r="28" customFormat="false" ht="12.75" hidden="tru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134"/>
      <c r="S28" s="87" t="n">
        <f aca="false">TIME(R27,S27,0)</f>
        <v>0.8875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</row>
    <row r="685" customFormat="false" ht="12.75" hidden="false" customHeight="false" outlineLevel="0" collapsed="false">
      <c r="L685" s="51"/>
    </row>
    <row r="686" customFormat="false" ht="12.75" hidden="false" customHeight="false" outlineLevel="0" collapsed="false">
      <c r="L686" s="51"/>
    </row>
    <row r="687" customFormat="false" ht="12.75" hidden="false" customHeight="false" outlineLevel="0" collapsed="false">
      <c r="L687" s="51"/>
    </row>
    <row r="688" customFormat="false" ht="12.75" hidden="false" customHeight="false" outlineLevel="0" collapsed="false">
      <c r="L688" s="51"/>
    </row>
    <row r="689" customFormat="false" ht="12.75" hidden="false" customHeight="false" outlineLevel="0" collapsed="false">
      <c r="L689" s="51"/>
    </row>
    <row r="690" customFormat="false" ht="12.75" hidden="false" customHeight="false" outlineLevel="0" collapsed="false">
      <c r="L690" s="51"/>
    </row>
    <row r="691" customFormat="false" ht="12.75" hidden="false" customHeight="false" outlineLevel="0" collapsed="false">
      <c r="L691" s="51"/>
    </row>
    <row r="692" customFormat="false" ht="12.75" hidden="false" customHeight="false" outlineLevel="0" collapsed="false">
      <c r="L692" s="51"/>
    </row>
    <row r="693" customFormat="false" ht="12.75" hidden="false" customHeight="false" outlineLevel="0" collapsed="false">
      <c r="L693" s="51"/>
    </row>
  </sheetData>
  <sheetProtection sheet="true" password="c826"/>
  <mergeCells count="9">
    <mergeCell ref="A1:O2"/>
    <mergeCell ref="B6:D6"/>
    <mergeCell ref="E6:F6"/>
    <mergeCell ref="G6:H6"/>
    <mergeCell ref="B13:D13"/>
    <mergeCell ref="E13:F13"/>
    <mergeCell ref="G13:H13"/>
    <mergeCell ref="J16:K16"/>
    <mergeCell ref="I17:L17"/>
  </mergeCells>
  <conditionalFormatting sqref="G8 G10">
    <cfRule type="expression" priority="2" aboveAverage="0" equalAverage="0" bottom="0" percent="0" rank="0" text="" dxfId="92">
      <formula>IF(AND($F$8=$F$10,$F$8&lt;&gt;"",$F$10&lt;&gt;""),1,0)</formula>
    </cfRule>
  </conditionalFormatting>
  <conditionalFormatting sqref="G15 G17">
    <cfRule type="expression" priority="3" aboveAverage="0" equalAverage="0" bottom="0" percent="0" rank="0" text="" dxfId="93">
      <formula>IF(AND($F$15=$F$17,$F$15&lt;&gt;"",$F$17&lt;&gt;""),1,0)</formula>
    </cfRule>
  </conditionalFormatting>
  <conditionalFormatting sqref="J16:K16">
    <cfRule type="cellIs" priority="4" operator="notEqual" aboveAverage="0" equalAverage="0" bottom="0" percent="0" rank="0" text="" dxfId="94">
      <formula>"CAMPEON"</formula>
    </cfRule>
  </conditionalFormatting>
  <conditionalFormatting sqref="A9:E9">
    <cfRule type="expression" priority="5" aboveAverage="0" equalAverage="0" bottom="0" percent="0" rank="0" text="" dxfId="95">
      <formula>IF(OR($E$9="en juego",$E$9="hoy!"),1,0)</formula>
    </cfRule>
  </conditionalFormatting>
  <conditionalFormatting sqref="A16:E16">
    <cfRule type="expression" priority="6" aboveAverage="0" equalAverage="0" bottom="0" percent="0" rank="0" text="" dxfId="96">
      <formula>IF(OR($E$16="en juego",$E$16="hoy!"),1,0)</formula>
    </cfRule>
  </conditionalFormatting>
  <dataValidations count="4">
    <dataValidation allowBlank="true" error="Ingrese sólo un número entero&#10;entre 0 y 99." errorStyle="stop" errorTitle="Dato no válido" operator="between" showDropDown="false" showErrorMessage="true" showInputMessage="false" sqref="F10:F11 F17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8 F15" type="whole">
      <formula1>0</formula1>
      <formula2>99</formula2>
    </dataValidation>
    <dataValidation allowBlank="true" error="El resultado del partido debe ser empate." errorStyle="stop" errorTitle="Entrada no válida." operator="between" showDropDown="false" showErrorMessage="true" showInputMessage="false" sqref="G11" type="none">
      <formula1>0</formula1>
      <formula2>0</formula2>
    </dataValidation>
    <dataValidation allowBlank="false" error="Debe introducir antes el resultado del partido." errorStyle="stop" errorTitle="Dato no válido" operator="between" showDropDown="false" showErrorMessage="true" showInputMessage="false" sqref="G8 G10 G15 G17" type="custom">
      <formula1>IF(F8&lt;&gt;"",1,0)</formula1>
      <formula2>0</formula2>
    </dataValidation>
  </dataValidations>
  <hyperlinks>
    <hyperlink ref="O4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A60" activeCellId="0" sqref="AA60:A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8.56"/>
    <col collapsed="false" customWidth="true" hidden="false" outlineLevel="0" max="3" min="3" style="194" width="3.14"/>
    <col collapsed="false" customWidth="true" hidden="false" outlineLevel="0" max="4" min="4" style="194" width="0.99"/>
    <col collapsed="false" customWidth="true" hidden="false" outlineLevel="0" max="5" min="5" style="194" width="3.14"/>
    <col collapsed="false" customWidth="true" hidden="false" outlineLevel="0" max="6" min="6" style="194" width="8.56"/>
    <col collapsed="false" customWidth="true" hidden="false" outlineLevel="0" max="8" min="7" style="194" width="2.28"/>
    <col collapsed="false" customWidth="true" hidden="false" outlineLevel="0" max="9" min="9" style="194" width="8.7"/>
    <col collapsed="false" customWidth="true" hidden="false" outlineLevel="0" max="10" min="10" style="194" width="3.14"/>
    <col collapsed="false" customWidth="true" hidden="false" outlineLevel="0" max="11" min="11" style="194" width="0.99"/>
    <col collapsed="false" customWidth="true" hidden="false" outlineLevel="0" max="12" min="12" style="194" width="3.14"/>
    <col collapsed="false" customWidth="true" hidden="false" outlineLevel="0" max="13" min="13" style="194" width="8.7"/>
    <col collapsed="false" customWidth="true" hidden="false" outlineLevel="0" max="15" min="14" style="194" width="2.28"/>
    <col collapsed="false" customWidth="true" hidden="false" outlineLevel="0" max="16" min="16" style="194" width="8.85"/>
    <col collapsed="false" customWidth="true" hidden="false" outlineLevel="0" max="17" min="17" style="194" width="3.14"/>
    <col collapsed="false" customWidth="true" hidden="false" outlineLevel="0" max="18" min="18" style="194" width="0.99"/>
    <col collapsed="false" customWidth="true" hidden="false" outlineLevel="0" max="19" min="19" style="194" width="3.14"/>
    <col collapsed="false" customWidth="true" hidden="false" outlineLevel="0" max="20" min="20" style="194" width="8.85"/>
    <col collapsed="false" customWidth="true" hidden="false" outlineLevel="0" max="22" min="21" style="194" width="2.28"/>
    <col collapsed="false" customWidth="true" hidden="false" outlineLevel="0" max="23" min="23" style="194" width="7.42"/>
    <col collapsed="false" customWidth="true" hidden="false" outlineLevel="0" max="24" min="24" style="194" width="3.14"/>
    <col collapsed="false" customWidth="true" hidden="false" outlineLevel="0" max="25" min="25" style="194" width="0.99"/>
    <col collapsed="false" customWidth="true" hidden="false" outlineLevel="0" max="26" min="26" style="194" width="3.14"/>
    <col collapsed="false" customWidth="true" hidden="false" outlineLevel="0" max="27" min="27" style="194" width="7.42"/>
    <col collapsed="false" customWidth="true" hidden="false" outlineLevel="0" max="28" min="28" style="194" width="0.99"/>
    <col collapsed="false" customWidth="true" hidden="false" outlineLevel="0" max="30" min="29" style="194" width="6.7"/>
    <col collapsed="false" customWidth="false" hidden="false" outlineLevel="0" max="257" min="31" style="194" width="11.42"/>
  </cols>
  <sheetData>
    <row r="1" s="194" customFormat="true" ht="5.1" hidden="false" customHeight="true" outlineLevel="0" collapsed="false"/>
    <row r="2" s="194" customFormat="true" ht="13.5" hidden="false" customHeight="false" outlineLevel="0" collapsed="false">
      <c r="B2" s="195" t="s">
        <v>3</v>
      </c>
      <c r="C2" s="195"/>
      <c r="D2" s="195"/>
      <c r="E2" s="195"/>
      <c r="F2" s="195"/>
      <c r="I2" s="195" t="s">
        <v>4</v>
      </c>
      <c r="J2" s="195"/>
      <c r="K2" s="195"/>
      <c r="L2" s="195"/>
      <c r="M2" s="195"/>
      <c r="P2" s="195" t="s">
        <v>5</v>
      </c>
      <c r="Q2" s="195"/>
      <c r="R2" s="195"/>
      <c r="S2" s="195"/>
      <c r="T2" s="195"/>
      <c r="W2" s="195" t="s">
        <v>6</v>
      </c>
      <c r="X2" s="195"/>
      <c r="Y2" s="195"/>
      <c r="Z2" s="195"/>
      <c r="AA2" s="195"/>
    </row>
    <row r="3" s="194" customFormat="true" ht="5.1" hidden="false" customHeight="true" outlineLevel="0" collapsed="false"/>
    <row r="4" customFormat="false" ht="13.5" hidden="false" customHeight="false" outlineLevel="0" collapsed="false">
      <c r="B4" s="196" t="s">
        <v>120</v>
      </c>
      <c r="C4" s="197"/>
      <c r="D4" s="198"/>
      <c r="E4" s="197"/>
      <c r="F4" s="199" t="s">
        <v>41</v>
      </c>
      <c r="G4" s="200"/>
      <c r="H4" s="200"/>
      <c r="I4" s="200" t="s">
        <v>59</v>
      </c>
      <c r="J4" s="197"/>
      <c r="K4" s="198"/>
      <c r="L4" s="197"/>
      <c r="M4" s="201" t="s">
        <v>60</v>
      </c>
      <c r="N4" s="200"/>
      <c r="O4" s="200"/>
      <c r="P4" s="200" t="s">
        <v>67</v>
      </c>
      <c r="Q4" s="197"/>
      <c r="R4" s="198"/>
      <c r="S4" s="197"/>
      <c r="T4" s="201" t="s">
        <v>121</v>
      </c>
      <c r="W4" s="200" t="s">
        <v>72</v>
      </c>
      <c r="X4" s="197"/>
      <c r="Y4" s="198"/>
      <c r="Z4" s="197"/>
      <c r="AA4" s="201" t="s">
        <v>73</v>
      </c>
    </row>
    <row r="5" customFormat="false" ht="5.1" hidden="false" customHeight="true" outlineLevel="0" collapsed="false">
      <c r="B5" s="200"/>
      <c r="C5" s="198"/>
      <c r="D5" s="198"/>
      <c r="E5" s="198"/>
      <c r="F5" s="201"/>
      <c r="G5" s="200"/>
      <c r="H5" s="200"/>
      <c r="I5" s="200"/>
      <c r="J5" s="198"/>
      <c r="K5" s="198"/>
      <c r="L5" s="198"/>
      <c r="M5" s="201"/>
      <c r="N5" s="200"/>
      <c r="O5" s="200"/>
      <c r="P5" s="200"/>
      <c r="Q5" s="198"/>
      <c r="R5" s="198"/>
      <c r="S5" s="198"/>
      <c r="T5" s="201"/>
      <c r="W5" s="200"/>
      <c r="X5" s="198"/>
      <c r="Y5" s="198"/>
      <c r="Z5" s="198"/>
      <c r="AA5" s="201"/>
    </row>
    <row r="6" customFormat="false" ht="13.5" hidden="false" customHeight="false" outlineLevel="0" collapsed="false">
      <c r="B6" s="196" t="s">
        <v>44</v>
      </c>
      <c r="C6" s="197"/>
      <c r="D6" s="198"/>
      <c r="E6" s="197"/>
      <c r="F6" s="199" t="s">
        <v>45</v>
      </c>
      <c r="G6" s="200"/>
      <c r="H6" s="200"/>
      <c r="I6" s="200" t="s">
        <v>122</v>
      </c>
      <c r="J6" s="197"/>
      <c r="K6" s="198"/>
      <c r="L6" s="197"/>
      <c r="M6" s="201" t="s">
        <v>63</v>
      </c>
      <c r="N6" s="200"/>
      <c r="O6" s="200"/>
      <c r="P6" s="200" t="s">
        <v>69</v>
      </c>
      <c r="Q6" s="197"/>
      <c r="R6" s="198"/>
      <c r="S6" s="197"/>
      <c r="T6" s="201" t="s">
        <v>70</v>
      </c>
      <c r="W6" s="200" t="s">
        <v>75</v>
      </c>
      <c r="X6" s="197"/>
      <c r="Y6" s="198"/>
      <c r="Z6" s="197"/>
      <c r="AA6" s="201" t="s">
        <v>76</v>
      </c>
    </row>
    <row r="7" customFormat="false" ht="5.1" hidden="false" customHeight="true" outlineLevel="0" collapsed="false">
      <c r="B7" s="200"/>
      <c r="C7" s="198"/>
      <c r="D7" s="198"/>
      <c r="E7" s="198"/>
      <c r="F7" s="201"/>
      <c r="G7" s="200"/>
      <c r="H7" s="200"/>
      <c r="I7" s="200"/>
      <c r="J7" s="198"/>
      <c r="K7" s="198"/>
      <c r="L7" s="198"/>
      <c r="M7" s="201"/>
      <c r="N7" s="200"/>
      <c r="O7" s="200"/>
      <c r="P7" s="200"/>
      <c r="Q7" s="198"/>
      <c r="R7" s="198"/>
      <c r="S7" s="198"/>
      <c r="T7" s="201"/>
      <c r="W7" s="200"/>
      <c r="X7" s="198"/>
      <c r="Y7" s="198"/>
      <c r="Z7" s="198"/>
      <c r="AA7" s="201"/>
    </row>
    <row r="8" customFormat="false" ht="13.5" hidden="false" customHeight="false" outlineLevel="0" collapsed="false">
      <c r="B8" s="200" t="str">
        <f aca="false">B4</f>
        <v>Af.do Sul</v>
      </c>
      <c r="C8" s="197"/>
      <c r="D8" s="198"/>
      <c r="E8" s="197"/>
      <c r="F8" s="201" t="str">
        <f aca="false">B6</f>
        <v>Uruguai</v>
      </c>
      <c r="G8" s="200"/>
      <c r="H8" s="200"/>
      <c r="I8" s="200" t="str">
        <f aca="false">I4</f>
        <v>Argentina</v>
      </c>
      <c r="J8" s="197"/>
      <c r="K8" s="198"/>
      <c r="L8" s="197"/>
      <c r="M8" s="201" t="str">
        <f aca="false">I6</f>
        <v>Coréia do S.</v>
      </c>
      <c r="N8" s="200"/>
      <c r="O8" s="200"/>
      <c r="P8" s="200" t="str">
        <f aca="false">P4</f>
        <v>Inglaterra</v>
      </c>
      <c r="Q8" s="197"/>
      <c r="R8" s="198"/>
      <c r="S8" s="197"/>
      <c r="T8" s="201" t="str">
        <f aca="false">P6</f>
        <v>Argélia</v>
      </c>
      <c r="W8" s="200" t="str">
        <f aca="false">W4</f>
        <v>Alemanha</v>
      </c>
      <c r="X8" s="197"/>
      <c r="Y8" s="198"/>
      <c r="Z8" s="197"/>
      <c r="AA8" s="201" t="str">
        <f aca="false">W6</f>
        <v>Sérvia</v>
      </c>
    </row>
    <row r="9" customFormat="false" ht="5.1" hidden="false" customHeight="true" outlineLevel="0" collapsed="false">
      <c r="B9" s="200"/>
      <c r="C9" s="198"/>
      <c r="D9" s="198"/>
      <c r="E9" s="198"/>
      <c r="F9" s="201"/>
      <c r="G9" s="200"/>
      <c r="H9" s="200"/>
      <c r="I9" s="200"/>
      <c r="J9" s="198"/>
      <c r="K9" s="198"/>
      <c r="L9" s="198"/>
      <c r="M9" s="201"/>
      <c r="N9" s="200"/>
      <c r="O9" s="200"/>
      <c r="P9" s="200"/>
      <c r="Q9" s="198"/>
      <c r="R9" s="198"/>
      <c r="S9" s="198"/>
      <c r="T9" s="201"/>
      <c r="W9" s="200"/>
      <c r="X9" s="198"/>
      <c r="Y9" s="198"/>
      <c r="Z9" s="198"/>
      <c r="AA9" s="201"/>
    </row>
    <row r="10" customFormat="false" ht="13.5" hidden="false" customHeight="false" outlineLevel="0" collapsed="false">
      <c r="B10" s="200" t="str">
        <f aca="false">F6</f>
        <v>França</v>
      </c>
      <c r="C10" s="197"/>
      <c r="D10" s="198"/>
      <c r="E10" s="197"/>
      <c r="F10" s="201" t="str">
        <f aca="false">F4</f>
        <v>México</v>
      </c>
      <c r="G10" s="200"/>
      <c r="H10" s="200"/>
      <c r="I10" s="200" t="str">
        <f aca="false">M6</f>
        <v>Grécia</v>
      </c>
      <c r="J10" s="197"/>
      <c r="K10" s="198"/>
      <c r="L10" s="197"/>
      <c r="M10" s="201" t="str">
        <f aca="false">M4</f>
        <v>Nigéria</v>
      </c>
      <c r="N10" s="200"/>
      <c r="O10" s="200"/>
      <c r="P10" s="200" t="str">
        <f aca="false">T6</f>
        <v>Eslovênia</v>
      </c>
      <c r="Q10" s="197"/>
      <c r="R10" s="198"/>
      <c r="S10" s="197"/>
      <c r="T10" s="201" t="str">
        <f aca="false">T4</f>
        <v>EUA</v>
      </c>
      <c r="W10" s="200" t="str">
        <f aca="false">AA6</f>
        <v>Gana</v>
      </c>
      <c r="X10" s="197"/>
      <c r="Y10" s="198"/>
      <c r="Z10" s="197"/>
      <c r="AA10" s="201" t="str">
        <f aca="false">AA4</f>
        <v>Austrália</v>
      </c>
    </row>
    <row r="11" customFormat="false" ht="5.1" hidden="false" customHeight="true" outlineLevel="0" collapsed="false">
      <c r="B11" s="200"/>
      <c r="C11" s="198"/>
      <c r="D11" s="198"/>
      <c r="E11" s="198"/>
      <c r="F11" s="201"/>
      <c r="G11" s="200"/>
      <c r="H11" s="200"/>
      <c r="I11" s="200"/>
      <c r="J11" s="198"/>
      <c r="K11" s="198"/>
      <c r="L11" s="198"/>
      <c r="M11" s="201"/>
      <c r="N11" s="200"/>
      <c r="O11" s="200"/>
      <c r="P11" s="200"/>
      <c r="Q11" s="198"/>
      <c r="R11" s="198"/>
      <c r="S11" s="198"/>
      <c r="T11" s="201"/>
      <c r="W11" s="200"/>
      <c r="X11" s="198"/>
      <c r="Y11" s="198"/>
      <c r="Z11" s="198"/>
      <c r="AA11" s="201"/>
    </row>
    <row r="12" customFormat="false" ht="13.5" hidden="false" customHeight="false" outlineLevel="0" collapsed="false">
      <c r="B12" s="200" t="str">
        <f aca="false">F6</f>
        <v>França</v>
      </c>
      <c r="C12" s="197"/>
      <c r="D12" s="198"/>
      <c r="E12" s="197"/>
      <c r="F12" s="201" t="str">
        <f aca="false">B4</f>
        <v>Af.do Sul</v>
      </c>
      <c r="G12" s="200"/>
      <c r="H12" s="200"/>
      <c r="I12" s="200" t="str">
        <f aca="false">M6</f>
        <v>Grécia</v>
      </c>
      <c r="J12" s="197"/>
      <c r="K12" s="198"/>
      <c r="L12" s="197"/>
      <c r="M12" s="201" t="str">
        <f aca="false">I4</f>
        <v>Argentina</v>
      </c>
      <c r="N12" s="200"/>
      <c r="O12" s="200"/>
      <c r="P12" s="200" t="str">
        <f aca="false">T6</f>
        <v>Eslovênia</v>
      </c>
      <c r="Q12" s="197"/>
      <c r="R12" s="198"/>
      <c r="S12" s="197"/>
      <c r="T12" s="201" t="str">
        <f aca="false">P4</f>
        <v>Inglaterra</v>
      </c>
      <c r="W12" s="200" t="str">
        <f aca="false">AA6</f>
        <v>Gana</v>
      </c>
      <c r="X12" s="197"/>
      <c r="Y12" s="198"/>
      <c r="Z12" s="197"/>
      <c r="AA12" s="201" t="str">
        <f aca="false">W4</f>
        <v>Alemanha</v>
      </c>
    </row>
    <row r="13" customFormat="false" ht="5.1" hidden="false" customHeight="true" outlineLevel="0" collapsed="false">
      <c r="B13" s="200"/>
      <c r="C13" s="198"/>
      <c r="D13" s="198"/>
      <c r="E13" s="198"/>
      <c r="F13" s="201"/>
      <c r="G13" s="200"/>
      <c r="H13" s="200"/>
      <c r="I13" s="200"/>
      <c r="J13" s="198"/>
      <c r="K13" s="198"/>
      <c r="L13" s="198"/>
      <c r="M13" s="201"/>
      <c r="N13" s="200"/>
      <c r="O13" s="200"/>
      <c r="P13" s="200"/>
      <c r="Q13" s="198"/>
      <c r="R13" s="198"/>
      <c r="S13" s="198"/>
      <c r="T13" s="201"/>
      <c r="W13" s="200"/>
      <c r="X13" s="198"/>
      <c r="Y13" s="198"/>
      <c r="Z13" s="198"/>
      <c r="AA13" s="201"/>
    </row>
    <row r="14" customFormat="false" ht="13.5" hidden="false" customHeight="false" outlineLevel="0" collapsed="false">
      <c r="B14" s="200" t="str">
        <f aca="false">F4</f>
        <v>México</v>
      </c>
      <c r="C14" s="197"/>
      <c r="D14" s="198"/>
      <c r="E14" s="197"/>
      <c r="F14" s="201" t="str">
        <f aca="false">B6</f>
        <v>Uruguai</v>
      </c>
      <c r="G14" s="200"/>
      <c r="H14" s="200"/>
      <c r="I14" s="200" t="str">
        <f aca="false">M4</f>
        <v>Nigéria</v>
      </c>
      <c r="J14" s="197"/>
      <c r="K14" s="198"/>
      <c r="L14" s="197"/>
      <c r="M14" s="201" t="str">
        <f aca="false">I6</f>
        <v>Coréia do S.</v>
      </c>
      <c r="N14" s="200"/>
      <c r="O14" s="200"/>
      <c r="P14" s="200" t="str">
        <f aca="false">T4</f>
        <v>EUA</v>
      </c>
      <c r="Q14" s="197"/>
      <c r="R14" s="198"/>
      <c r="S14" s="197"/>
      <c r="T14" s="201" t="str">
        <f aca="false">P6</f>
        <v>Argélia</v>
      </c>
      <c r="W14" s="200" t="str">
        <f aca="false">AA4</f>
        <v>Austrália</v>
      </c>
      <c r="X14" s="197"/>
      <c r="Y14" s="198"/>
      <c r="Z14" s="197"/>
      <c r="AA14" s="201" t="str">
        <f aca="false">W6</f>
        <v>Sérvia</v>
      </c>
    </row>
    <row r="15" customFormat="false" ht="5.1" hidden="false" customHeight="true" outlineLevel="0" collapsed="false"/>
    <row r="16" s="194" customFormat="true" ht="13.5" hidden="false" customHeight="false" outlineLevel="0" collapsed="false">
      <c r="B16" s="195" t="s">
        <v>7</v>
      </c>
      <c r="C16" s="195"/>
      <c r="D16" s="195"/>
      <c r="E16" s="195"/>
      <c r="F16" s="195"/>
      <c r="I16" s="195" t="s">
        <v>8</v>
      </c>
      <c r="J16" s="195"/>
      <c r="K16" s="195"/>
      <c r="L16" s="195"/>
      <c r="M16" s="195"/>
      <c r="P16" s="195" t="s">
        <v>9</v>
      </c>
      <c r="Q16" s="195"/>
      <c r="R16" s="195"/>
      <c r="S16" s="195"/>
      <c r="T16" s="195"/>
      <c r="W16" s="195" t="s">
        <v>10</v>
      </c>
      <c r="X16" s="195"/>
      <c r="Y16" s="195"/>
      <c r="Z16" s="195"/>
      <c r="AA16" s="195"/>
    </row>
    <row r="17" s="194" customFormat="true" ht="4.5" hidden="false" customHeight="true" outlineLevel="0" collapsed="false"/>
    <row r="18" customFormat="false" ht="13.5" hidden="false" customHeight="false" outlineLevel="0" collapsed="false">
      <c r="B18" s="200" t="s">
        <v>79</v>
      </c>
      <c r="C18" s="197"/>
      <c r="D18" s="198"/>
      <c r="E18" s="197"/>
      <c r="F18" s="201" t="s">
        <v>80</v>
      </c>
      <c r="G18" s="200"/>
      <c r="H18" s="200"/>
      <c r="I18" s="200" t="s">
        <v>85</v>
      </c>
      <c r="J18" s="197"/>
      <c r="K18" s="198"/>
      <c r="L18" s="197"/>
      <c r="M18" s="201" t="s">
        <v>87</v>
      </c>
      <c r="N18" s="200"/>
      <c r="O18" s="200"/>
      <c r="P18" s="200" t="s">
        <v>123</v>
      </c>
      <c r="Q18" s="197"/>
      <c r="R18" s="198"/>
      <c r="S18" s="197"/>
      <c r="T18" s="201" t="s">
        <v>124</v>
      </c>
      <c r="W18" s="200" t="s">
        <v>96</v>
      </c>
      <c r="X18" s="197"/>
      <c r="Y18" s="198"/>
      <c r="Z18" s="197"/>
      <c r="AA18" s="201" t="s">
        <v>97</v>
      </c>
    </row>
    <row r="19" customFormat="false" ht="4.5" hidden="false" customHeight="true" outlineLevel="0" collapsed="false">
      <c r="B19" s="200"/>
      <c r="C19" s="198"/>
      <c r="D19" s="198"/>
      <c r="E19" s="198"/>
      <c r="F19" s="201"/>
      <c r="G19" s="200"/>
      <c r="H19" s="200"/>
      <c r="I19" s="200"/>
      <c r="J19" s="198"/>
      <c r="K19" s="198"/>
      <c r="L19" s="198"/>
      <c r="M19" s="201"/>
      <c r="N19" s="200"/>
      <c r="O19" s="200"/>
      <c r="P19" s="200"/>
      <c r="Q19" s="198"/>
      <c r="R19" s="198"/>
      <c r="S19" s="198"/>
      <c r="T19" s="201"/>
      <c r="W19" s="200"/>
      <c r="X19" s="198"/>
      <c r="Y19" s="198"/>
      <c r="Z19" s="198"/>
      <c r="AA19" s="201"/>
    </row>
    <row r="20" customFormat="false" ht="13.5" hidden="false" customHeight="false" outlineLevel="0" collapsed="false">
      <c r="B20" s="200" t="s">
        <v>82</v>
      </c>
      <c r="C20" s="197"/>
      <c r="D20" s="198"/>
      <c r="E20" s="197"/>
      <c r="F20" s="201" t="s">
        <v>83</v>
      </c>
      <c r="G20" s="200"/>
      <c r="H20" s="200"/>
      <c r="I20" s="200" t="s">
        <v>125</v>
      </c>
      <c r="J20" s="197"/>
      <c r="K20" s="198"/>
      <c r="L20" s="197"/>
      <c r="M20" s="201" t="s">
        <v>89</v>
      </c>
      <c r="N20" s="200"/>
      <c r="O20" s="200"/>
      <c r="P20" s="200" t="s">
        <v>126</v>
      </c>
      <c r="Q20" s="197"/>
      <c r="R20" s="198"/>
      <c r="S20" s="197"/>
      <c r="T20" s="201" t="s">
        <v>94</v>
      </c>
      <c r="W20" s="200" t="s">
        <v>98</v>
      </c>
      <c r="X20" s="197"/>
      <c r="Y20" s="198"/>
      <c r="Z20" s="197"/>
      <c r="AA20" s="201" t="s">
        <v>99</v>
      </c>
    </row>
    <row r="21" customFormat="false" ht="4.5" hidden="false" customHeight="true" outlineLevel="0" collapsed="false">
      <c r="B21" s="200"/>
      <c r="C21" s="198"/>
      <c r="D21" s="198"/>
      <c r="E21" s="198"/>
      <c r="F21" s="201"/>
      <c r="G21" s="200"/>
      <c r="H21" s="200"/>
      <c r="I21" s="200"/>
      <c r="J21" s="198"/>
      <c r="K21" s="198"/>
      <c r="L21" s="198"/>
      <c r="M21" s="201"/>
      <c r="N21" s="200"/>
      <c r="O21" s="200"/>
      <c r="P21" s="200"/>
      <c r="Q21" s="198"/>
      <c r="R21" s="198"/>
      <c r="S21" s="198"/>
      <c r="T21" s="201"/>
      <c r="W21" s="200"/>
      <c r="X21" s="198"/>
      <c r="Y21" s="198"/>
      <c r="Z21" s="198"/>
      <c r="AA21" s="201"/>
    </row>
    <row r="22" customFormat="false" ht="13.5" hidden="false" customHeight="false" outlineLevel="0" collapsed="false">
      <c r="B22" s="200" t="str">
        <f aca="false">B18</f>
        <v>Holanda</v>
      </c>
      <c r="C22" s="197"/>
      <c r="D22" s="198"/>
      <c r="E22" s="197"/>
      <c r="F22" s="201" t="str">
        <f aca="false">B20</f>
        <v>Japão</v>
      </c>
      <c r="G22" s="200"/>
      <c r="H22" s="200"/>
      <c r="I22" s="200" t="str">
        <f aca="false">I18</f>
        <v>Itália</v>
      </c>
      <c r="J22" s="197"/>
      <c r="K22" s="198"/>
      <c r="L22" s="197"/>
      <c r="M22" s="201" t="str">
        <f aca="false">I20</f>
        <v>N.Zelândia</v>
      </c>
      <c r="N22" s="200"/>
      <c r="O22" s="200"/>
      <c r="P22" s="200" t="str">
        <f aca="false">P18</f>
        <v>BRASIL</v>
      </c>
      <c r="Q22" s="197"/>
      <c r="R22" s="198"/>
      <c r="S22" s="197"/>
      <c r="T22" s="201" t="str">
        <f aca="false">P20</f>
        <v>C.do Marfim</v>
      </c>
      <c r="W22" s="200" t="str">
        <f aca="false">W18</f>
        <v>Espanha</v>
      </c>
      <c r="X22" s="197"/>
      <c r="Y22" s="198"/>
      <c r="Z22" s="197"/>
      <c r="AA22" s="201" t="str">
        <f aca="false">W20</f>
        <v>Honduras</v>
      </c>
    </row>
    <row r="23" customFormat="false" ht="4.5" hidden="false" customHeight="true" outlineLevel="0" collapsed="false">
      <c r="B23" s="200"/>
      <c r="C23" s="198"/>
      <c r="D23" s="198"/>
      <c r="E23" s="198"/>
      <c r="F23" s="201"/>
      <c r="G23" s="200"/>
      <c r="H23" s="200"/>
      <c r="I23" s="200"/>
      <c r="J23" s="198"/>
      <c r="K23" s="198"/>
      <c r="L23" s="198"/>
      <c r="M23" s="201"/>
      <c r="N23" s="200"/>
      <c r="O23" s="200"/>
      <c r="P23" s="200"/>
      <c r="Q23" s="198"/>
      <c r="R23" s="198"/>
      <c r="S23" s="198"/>
      <c r="T23" s="201"/>
      <c r="W23" s="200"/>
      <c r="X23" s="198"/>
      <c r="Y23" s="198"/>
      <c r="Z23" s="198"/>
      <c r="AA23" s="201"/>
    </row>
    <row r="24" customFormat="false" ht="13.5" hidden="false" customHeight="false" outlineLevel="0" collapsed="false">
      <c r="B24" s="200" t="str">
        <f aca="false">F20</f>
        <v>Camarões</v>
      </c>
      <c r="C24" s="197"/>
      <c r="D24" s="198"/>
      <c r="E24" s="197"/>
      <c r="F24" s="201" t="str">
        <f aca="false">F18</f>
        <v>Dinamarca</v>
      </c>
      <c r="G24" s="200"/>
      <c r="H24" s="200"/>
      <c r="I24" s="200" t="str">
        <f aca="false">M20</f>
        <v>Eslovaquia</v>
      </c>
      <c r="J24" s="197"/>
      <c r="K24" s="198"/>
      <c r="L24" s="197"/>
      <c r="M24" s="201" t="str">
        <f aca="false">M18</f>
        <v>Paraguai</v>
      </c>
      <c r="N24" s="200"/>
      <c r="O24" s="200"/>
      <c r="P24" s="200" t="str">
        <f aca="false">T20</f>
        <v>Portugal</v>
      </c>
      <c r="Q24" s="197"/>
      <c r="R24" s="198"/>
      <c r="S24" s="197"/>
      <c r="T24" s="201" t="str">
        <f aca="false">T18</f>
        <v>Coréia do N.</v>
      </c>
      <c r="W24" s="200" t="str">
        <f aca="false">AA20</f>
        <v>Chile</v>
      </c>
      <c r="X24" s="197"/>
      <c r="Y24" s="198"/>
      <c r="Z24" s="197"/>
      <c r="AA24" s="201" t="str">
        <f aca="false">AA18</f>
        <v>Suiça</v>
      </c>
    </row>
    <row r="25" customFormat="false" ht="4.5" hidden="false" customHeight="true" outlineLevel="0" collapsed="false">
      <c r="B25" s="200"/>
      <c r="C25" s="198"/>
      <c r="D25" s="198"/>
      <c r="E25" s="198"/>
      <c r="F25" s="201"/>
      <c r="G25" s="200"/>
      <c r="H25" s="200"/>
      <c r="I25" s="200"/>
      <c r="J25" s="198"/>
      <c r="K25" s="198"/>
      <c r="L25" s="198"/>
      <c r="M25" s="201"/>
      <c r="N25" s="200"/>
      <c r="O25" s="200"/>
      <c r="P25" s="200"/>
      <c r="Q25" s="198"/>
      <c r="R25" s="198"/>
      <c r="S25" s="198"/>
      <c r="T25" s="201"/>
      <c r="W25" s="200"/>
      <c r="X25" s="198"/>
      <c r="Y25" s="198"/>
      <c r="Z25" s="198"/>
      <c r="AA25" s="201"/>
    </row>
    <row r="26" customFormat="false" ht="13.5" hidden="false" customHeight="false" outlineLevel="0" collapsed="false">
      <c r="B26" s="200" t="str">
        <f aca="false">F20</f>
        <v>Camarões</v>
      </c>
      <c r="C26" s="197"/>
      <c r="D26" s="198"/>
      <c r="E26" s="197"/>
      <c r="F26" s="201" t="str">
        <f aca="false">B18</f>
        <v>Holanda</v>
      </c>
      <c r="G26" s="200"/>
      <c r="H26" s="200"/>
      <c r="I26" s="200" t="str">
        <f aca="false">M20</f>
        <v>Eslovaquia</v>
      </c>
      <c r="J26" s="197"/>
      <c r="K26" s="198"/>
      <c r="L26" s="197"/>
      <c r="M26" s="201" t="str">
        <f aca="false">I18</f>
        <v>Itália</v>
      </c>
      <c r="N26" s="200"/>
      <c r="O26" s="200"/>
      <c r="P26" s="200" t="str">
        <f aca="false">T20</f>
        <v>Portugal</v>
      </c>
      <c r="Q26" s="197"/>
      <c r="R26" s="198"/>
      <c r="S26" s="197"/>
      <c r="T26" s="201" t="str">
        <f aca="false">P18</f>
        <v>BRASIL</v>
      </c>
      <c r="W26" s="200" t="str">
        <f aca="false">AA20</f>
        <v>Chile</v>
      </c>
      <c r="X26" s="197"/>
      <c r="Y26" s="198"/>
      <c r="Z26" s="197"/>
      <c r="AA26" s="201" t="str">
        <f aca="false">W18</f>
        <v>Espanha</v>
      </c>
    </row>
    <row r="27" customFormat="false" ht="4.5" hidden="false" customHeight="true" outlineLevel="0" collapsed="false">
      <c r="B27" s="200"/>
      <c r="C27" s="202"/>
      <c r="D27" s="198"/>
      <c r="E27" s="198"/>
      <c r="F27" s="201"/>
      <c r="G27" s="200"/>
      <c r="H27" s="200"/>
      <c r="I27" s="200"/>
      <c r="J27" s="198"/>
      <c r="K27" s="198"/>
      <c r="L27" s="198"/>
      <c r="M27" s="201"/>
      <c r="N27" s="200"/>
      <c r="O27" s="200"/>
      <c r="P27" s="200"/>
      <c r="Q27" s="198"/>
      <c r="R27" s="198"/>
      <c r="S27" s="198"/>
      <c r="T27" s="201"/>
      <c r="W27" s="200"/>
      <c r="X27" s="198"/>
      <c r="Y27" s="198"/>
      <c r="Z27" s="198"/>
      <c r="AA27" s="201"/>
    </row>
    <row r="28" customFormat="false" ht="13.5" hidden="false" customHeight="false" outlineLevel="0" collapsed="false">
      <c r="B28" s="200" t="str">
        <f aca="false">F18</f>
        <v>Dinamarca</v>
      </c>
      <c r="C28" s="197"/>
      <c r="D28" s="198"/>
      <c r="E28" s="197"/>
      <c r="F28" s="201" t="str">
        <f aca="false">B20</f>
        <v>Japão</v>
      </c>
      <c r="G28" s="200"/>
      <c r="H28" s="200"/>
      <c r="I28" s="200" t="str">
        <f aca="false">M18</f>
        <v>Paraguai</v>
      </c>
      <c r="J28" s="197"/>
      <c r="K28" s="198"/>
      <c r="L28" s="197"/>
      <c r="M28" s="201" t="str">
        <f aca="false">I20</f>
        <v>N.Zelândia</v>
      </c>
      <c r="N28" s="200"/>
      <c r="O28" s="200"/>
      <c r="P28" s="200" t="str">
        <f aca="false">T18</f>
        <v>Coréia do N.</v>
      </c>
      <c r="Q28" s="197"/>
      <c r="R28" s="198"/>
      <c r="S28" s="197"/>
      <c r="T28" s="201" t="str">
        <f aca="false">P20</f>
        <v>C.do Marfim</v>
      </c>
      <c r="W28" s="200" t="str">
        <f aca="false">AA18</f>
        <v>Suiça</v>
      </c>
      <c r="X28" s="197"/>
      <c r="Y28" s="198"/>
      <c r="Z28" s="197"/>
      <c r="AA28" s="201" t="str">
        <f aca="false">W20</f>
        <v>Honduras</v>
      </c>
    </row>
    <row r="29" customFormat="false" ht="9.75" hidden="false" customHeight="true" outlineLevel="0" collapsed="false"/>
    <row r="30" s="194" customFormat="true" ht="13.5" hidden="false" customHeight="false" outlineLevel="0" collapsed="false">
      <c r="B30" s="195" t="s">
        <v>11</v>
      </c>
      <c r="C30" s="195"/>
      <c r="D30" s="195"/>
      <c r="E30" s="195"/>
      <c r="F30" s="195"/>
      <c r="W30" s="203"/>
      <c r="X30" s="203"/>
      <c r="Y30" s="203"/>
      <c r="Z30" s="203"/>
      <c r="AA30" s="203"/>
    </row>
    <row r="31" s="194" customFormat="true" ht="4.5" hidden="false" customHeight="true" outlineLevel="0" collapsed="false"/>
    <row r="32" s="200" customFormat="true" ht="12.75" hidden="false" customHeight="true" outlineLevel="0" collapsed="false">
      <c r="B32" s="202" t="s">
        <v>127</v>
      </c>
      <c r="C32" s="202"/>
      <c r="E32" s="202" t="s">
        <v>128</v>
      </c>
      <c r="F32" s="202"/>
      <c r="I32" s="195" t="s">
        <v>12</v>
      </c>
      <c r="J32" s="195"/>
      <c r="K32" s="195"/>
      <c r="L32" s="195"/>
      <c r="M32" s="195"/>
    </row>
    <row r="33" s="200" customFormat="true" ht="6" hidden="false" customHeight="true" outlineLevel="0" collapsed="false">
      <c r="B33" s="197"/>
      <c r="C33" s="204"/>
      <c r="D33" s="198"/>
      <c r="E33" s="204"/>
      <c r="F33" s="197"/>
      <c r="G33" s="205"/>
    </row>
    <row r="34" s="200" customFormat="true" ht="6" hidden="false" customHeight="true" outlineLevel="0" collapsed="false">
      <c r="B34" s="197"/>
      <c r="C34" s="204"/>
      <c r="D34" s="198"/>
      <c r="E34" s="204"/>
      <c r="F34" s="197"/>
      <c r="G34" s="206"/>
    </row>
    <row r="35" s="200" customFormat="true" ht="6" hidden="false" customHeight="true" outlineLevel="0" collapsed="false">
      <c r="B35" s="198"/>
      <c r="F35" s="198"/>
      <c r="G35" s="207"/>
      <c r="H35" s="205"/>
      <c r="I35" s="197"/>
      <c r="J35" s="204"/>
      <c r="K35" s="198"/>
      <c r="L35" s="204"/>
      <c r="M35" s="197"/>
      <c r="N35" s="205"/>
      <c r="AA35" s="208"/>
    </row>
    <row r="36" s="200" customFormat="true" ht="6" hidden="false" customHeight="true" outlineLevel="0" collapsed="false">
      <c r="B36" s="198"/>
      <c r="F36" s="198"/>
      <c r="G36" s="207"/>
      <c r="I36" s="197"/>
      <c r="J36" s="204"/>
      <c r="K36" s="198"/>
      <c r="L36" s="204"/>
      <c r="M36" s="197"/>
      <c r="N36" s="206"/>
    </row>
    <row r="37" s="200" customFormat="true" ht="12.75" hidden="false" customHeight="true" outlineLevel="0" collapsed="false">
      <c r="B37" s="202" t="s">
        <v>129</v>
      </c>
      <c r="C37" s="202"/>
      <c r="E37" s="202" t="s">
        <v>130</v>
      </c>
      <c r="F37" s="202"/>
      <c r="G37" s="207"/>
      <c r="J37" s="198"/>
      <c r="K37" s="198"/>
      <c r="L37" s="198"/>
      <c r="N37" s="207"/>
      <c r="P37" s="195" t="s">
        <v>131</v>
      </c>
      <c r="Q37" s="195"/>
      <c r="R37" s="195"/>
      <c r="S37" s="195"/>
      <c r="T37" s="195"/>
    </row>
    <row r="38" s="200" customFormat="true" ht="6" hidden="false" customHeight="true" outlineLevel="0" collapsed="false">
      <c r="B38" s="197"/>
      <c r="C38" s="204"/>
      <c r="D38" s="198"/>
      <c r="E38" s="204"/>
      <c r="F38" s="197"/>
      <c r="G38" s="209"/>
      <c r="N38" s="207"/>
    </row>
    <row r="39" s="200" customFormat="true" ht="6" hidden="false" customHeight="true" outlineLevel="0" collapsed="false">
      <c r="B39" s="197"/>
      <c r="C39" s="204"/>
      <c r="D39" s="198"/>
      <c r="E39" s="204"/>
      <c r="F39" s="197"/>
      <c r="N39" s="207"/>
    </row>
    <row r="40" s="200" customFormat="true" ht="6" hidden="false" customHeight="true" outlineLevel="0" collapsed="false">
      <c r="B40" s="198"/>
      <c r="F40" s="198"/>
      <c r="N40" s="207"/>
      <c r="O40" s="205"/>
      <c r="P40" s="197"/>
      <c r="Q40" s="204"/>
      <c r="R40" s="198"/>
      <c r="S40" s="204"/>
      <c r="T40" s="197"/>
      <c r="U40" s="205"/>
    </row>
    <row r="41" s="200" customFormat="true" ht="6" hidden="false" customHeight="true" outlineLevel="0" collapsed="false">
      <c r="B41" s="198"/>
      <c r="F41" s="198"/>
      <c r="N41" s="207"/>
      <c r="P41" s="197"/>
      <c r="Q41" s="204"/>
      <c r="R41" s="198"/>
      <c r="S41" s="204"/>
      <c r="T41" s="197"/>
      <c r="U41" s="206"/>
    </row>
    <row r="42" s="200" customFormat="true" ht="12.75" hidden="false" customHeight="true" outlineLevel="0" collapsed="false">
      <c r="B42" s="202" t="s">
        <v>132</v>
      </c>
      <c r="C42" s="202"/>
      <c r="E42" s="202" t="s">
        <v>133</v>
      </c>
      <c r="F42" s="202"/>
      <c r="N42" s="207"/>
      <c r="U42" s="207"/>
    </row>
    <row r="43" s="200" customFormat="true" ht="6" hidden="false" customHeight="true" outlineLevel="0" collapsed="false">
      <c r="B43" s="197"/>
      <c r="C43" s="204"/>
      <c r="D43" s="198"/>
      <c r="E43" s="204"/>
      <c r="F43" s="197"/>
      <c r="G43" s="205"/>
      <c r="N43" s="207"/>
      <c r="U43" s="207"/>
    </row>
    <row r="44" s="200" customFormat="true" ht="6" hidden="false" customHeight="true" outlineLevel="0" collapsed="false">
      <c r="B44" s="197"/>
      <c r="C44" s="204"/>
      <c r="D44" s="198"/>
      <c r="E44" s="204"/>
      <c r="F44" s="197"/>
      <c r="G44" s="206"/>
      <c r="N44" s="207"/>
      <c r="U44" s="207"/>
    </row>
    <row r="45" s="200" customFormat="true" ht="6" hidden="false" customHeight="true" outlineLevel="0" collapsed="false">
      <c r="B45" s="198"/>
      <c r="F45" s="198"/>
      <c r="G45" s="207"/>
      <c r="H45" s="205"/>
      <c r="I45" s="197"/>
      <c r="J45" s="210"/>
      <c r="K45" s="211"/>
      <c r="L45" s="204"/>
      <c r="M45" s="197"/>
      <c r="N45" s="209"/>
      <c r="U45" s="207"/>
      <c r="W45" s="195" t="s">
        <v>134</v>
      </c>
      <c r="X45" s="195"/>
      <c r="Y45" s="195"/>
      <c r="Z45" s="195"/>
      <c r="AA45" s="195"/>
      <c r="AC45" s="212"/>
      <c r="AD45" s="212"/>
    </row>
    <row r="46" s="200" customFormat="true" ht="6" hidden="false" customHeight="true" outlineLevel="0" collapsed="false">
      <c r="B46" s="198"/>
      <c r="F46" s="198"/>
      <c r="G46" s="207"/>
      <c r="I46" s="197"/>
      <c r="J46" s="210"/>
      <c r="K46" s="198"/>
      <c r="L46" s="204"/>
      <c r="M46" s="197"/>
      <c r="U46" s="207"/>
      <c r="W46" s="195"/>
      <c r="X46" s="195"/>
      <c r="Y46" s="195"/>
      <c r="Z46" s="195"/>
      <c r="AA46" s="195"/>
      <c r="AC46" s="212"/>
      <c r="AD46" s="212"/>
    </row>
    <row r="47" s="200" customFormat="true" ht="12.75" hidden="false" customHeight="true" outlineLevel="0" collapsed="false">
      <c r="B47" s="202" t="s">
        <v>135</v>
      </c>
      <c r="C47" s="202"/>
      <c r="E47" s="202" t="s">
        <v>136</v>
      </c>
      <c r="F47" s="202"/>
      <c r="G47" s="207"/>
      <c r="U47" s="207"/>
      <c r="AC47" s="212" t="s">
        <v>119</v>
      </c>
      <c r="AD47" s="212"/>
    </row>
    <row r="48" s="200" customFormat="true" ht="6" hidden="false" customHeight="true" outlineLevel="0" collapsed="false">
      <c r="B48" s="197"/>
      <c r="C48" s="204"/>
      <c r="D48" s="198"/>
      <c r="E48" s="204"/>
      <c r="F48" s="197"/>
      <c r="G48" s="209"/>
      <c r="U48" s="207"/>
      <c r="V48" s="213"/>
      <c r="W48" s="197"/>
      <c r="X48" s="204"/>
      <c r="Y48" s="198"/>
      <c r="Z48" s="204"/>
      <c r="AA48" s="197"/>
      <c r="AB48" s="214"/>
      <c r="AC48" s="204"/>
      <c r="AD48" s="204"/>
    </row>
    <row r="49" s="200" customFormat="true" ht="6" hidden="false" customHeight="true" outlineLevel="0" collapsed="false">
      <c r="B49" s="197"/>
      <c r="C49" s="204"/>
      <c r="D49" s="198"/>
      <c r="E49" s="204"/>
      <c r="F49" s="197"/>
      <c r="U49" s="207"/>
      <c r="W49" s="197"/>
      <c r="X49" s="204"/>
      <c r="Y49" s="198"/>
      <c r="Z49" s="204"/>
      <c r="AA49" s="197"/>
      <c r="AB49" s="198"/>
      <c r="AC49" s="204"/>
      <c r="AD49" s="204"/>
    </row>
    <row r="50" s="200" customFormat="true" ht="12.75" hidden="false" customHeight="true" outlineLevel="0" collapsed="false">
      <c r="B50" s="198"/>
      <c r="C50" s="198"/>
      <c r="E50" s="198"/>
      <c r="F50" s="198"/>
      <c r="U50" s="207"/>
    </row>
    <row r="51" s="200" customFormat="true" ht="12.75" hidden="false" customHeight="true" outlineLevel="0" collapsed="false">
      <c r="B51" s="198"/>
      <c r="F51" s="198"/>
      <c r="U51" s="207"/>
      <c r="W51" s="195" t="s">
        <v>116</v>
      </c>
      <c r="X51" s="195"/>
      <c r="Y51" s="195"/>
      <c r="Z51" s="195"/>
      <c r="AA51" s="195"/>
    </row>
    <row r="52" s="200" customFormat="true" ht="12.75" hidden="false" customHeight="true" outlineLevel="0" collapsed="false">
      <c r="B52" s="202" t="s">
        <v>137</v>
      </c>
      <c r="C52" s="202"/>
      <c r="E52" s="202" t="s">
        <v>138</v>
      </c>
      <c r="F52" s="202"/>
      <c r="U52" s="207"/>
      <c r="W52" s="215"/>
      <c r="X52" s="215"/>
      <c r="Y52" s="215"/>
      <c r="Z52" s="215"/>
      <c r="AA52" s="215"/>
    </row>
    <row r="53" s="200" customFormat="true" ht="6" hidden="false" customHeight="true" outlineLevel="0" collapsed="false">
      <c r="B53" s="197"/>
      <c r="C53" s="204"/>
      <c r="D53" s="198"/>
      <c r="E53" s="204"/>
      <c r="F53" s="197"/>
      <c r="G53" s="205"/>
      <c r="U53" s="207"/>
      <c r="V53" s="213"/>
      <c r="W53" s="197"/>
      <c r="X53" s="204"/>
      <c r="Y53" s="198"/>
      <c r="Z53" s="204"/>
      <c r="AA53" s="197"/>
    </row>
    <row r="54" s="200" customFormat="true" ht="6" hidden="false" customHeight="true" outlineLevel="0" collapsed="false">
      <c r="B54" s="197"/>
      <c r="C54" s="204"/>
      <c r="D54" s="198"/>
      <c r="E54" s="204"/>
      <c r="F54" s="197"/>
      <c r="G54" s="206"/>
      <c r="U54" s="207"/>
      <c r="W54" s="197"/>
      <c r="X54" s="204"/>
      <c r="Y54" s="198"/>
      <c r="Z54" s="204"/>
      <c r="AA54" s="197"/>
    </row>
    <row r="55" s="200" customFormat="true" ht="6" hidden="false" customHeight="true" outlineLevel="0" collapsed="false">
      <c r="B55" s="198"/>
      <c r="F55" s="198"/>
      <c r="G55" s="207"/>
      <c r="H55" s="205"/>
      <c r="I55" s="197"/>
      <c r="J55" s="204"/>
      <c r="K55" s="198"/>
      <c r="L55" s="204"/>
      <c r="M55" s="197"/>
      <c r="N55" s="205"/>
      <c r="U55" s="207"/>
    </row>
    <row r="56" s="200" customFormat="true" ht="6" hidden="false" customHeight="true" outlineLevel="0" collapsed="false">
      <c r="B56" s="198"/>
      <c r="F56" s="198"/>
      <c r="G56" s="207"/>
      <c r="I56" s="197"/>
      <c r="J56" s="204"/>
      <c r="K56" s="198"/>
      <c r="L56" s="204"/>
      <c r="M56" s="197"/>
      <c r="N56" s="206"/>
      <c r="U56" s="207"/>
    </row>
    <row r="57" s="200" customFormat="true" ht="12.75" hidden="false" customHeight="true" outlineLevel="0" collapsed="false">
      <c r="B57" s="202" t="s">
        <v>139</v>
      </c>
      <c r="C57" s="202"/>
      <c r="E57" s="202" t="s">
        <v>140</v>
      </c>
      <c r="F57" s="202"/>
      <c r="G57" s="207"/>
      <c r="J57" s="198"/>
      <c r="K57" s="198"/>
      <c r="L57" s="198"/>
      <c r="N57" s="207"/>
      <c r="U57" s="207"/>
    </row>
    <row r="58" s="200" customFormat="true" ht="6" hidden="false" customHeight="true" outlineLevel="0" collapsed="false">
      <c r="B58" s="197"/>
      <c r="C58" s="204"/>
      <c r="D58" s="198"/>
      <c r="E58" s="204"/>
      <c r="F58" s="197"/>
      <c r="G58" s="209"/>
      <c r="N58" s="207"/>
      <c r="U58" s="207"/>
    </row>
    <row r="59" s="200" customFormat="true" ht="6" hidden="false" customHeight="true" outlineLevel="0" collapsed="false">
      <c r="B59" s="197"/>
      <c r="C59" s="204"/>
      <c r="D59" s="198"/>
      <c r="E59" s="204"/>
      <c r="F59" s="197"/>
      <c r="N59" s="207"/>
      <c r="U59" s="207"/>
    </row>
    <row r="60" s="200" customFormat="true" ht="6" hidden="false" customHeight="true" outlineLevel="0" collapsed="false">
      <c r="B60" s="198"/>
      <c r="F60" s="198"/>
      <c r="N60" s="207"/>
      <c r="O60" s="205"/>
      <c r="P60" s="197"/>
      <c r="Q60" s="204"/>
      <c r="R60" s="198"/>
      <c r="S60" s="204"/>
      <c r="T60" s="197"/>
      <c r="U60" s="209"/>
      <c r="AA60" s="216" t="s">
        <v>27</v>
      </c>
      <c r="AB60" s="216"/>
      <c r="AC60" s="216"/>
    </row>
    <row r="61" s="200" customFormat="true" ht="6" hidden="false" customHeight="true" outlineLevel="0" collapsed="false">
      <c r="B61" s="198"/>
      <c r="F61" s="198"/>
      <c r="N61" s="207"/>
      <c r="P61" s="197"/>
      <c r="Q61" s="204"/>
      <c r="R61" s="198"/>
      <c r="S61" s="204"/>
      <c r="T61" s="197"/>
      <c r="AA61" s="216"/>
      <c r="AB61" s="216"/>
      <c r="AC61" s="216"/>
    </row>
    <row r="62" s="200" customFormat="true" ht="12.75" hidden="false" customHeight="true" outlineLevel="0" collapsed="false">
      <c r="B62" s="202" t="s">
        <v>141</v>
      </c>
      <c r="C62" s="202"/>
      <c r="E62" s="202" t="s">
        <v>142</v>
      </c>
      <c r="F62" s="202"/>
      <c r="N62" s="207"/>
    </row>
    <row r="63" s="200" customFormat="true" ht="6" hidden="false" customHeight="true" outlineLevel="0" collapsed="false">
      <c r="B63" s="197"/>
      <c r="C63" s="204"/>
      <c r="D63" s="198"/>
      <c r="E63" s="204"/>
      <c r="F63" s="197"/>
      <c r="G63" s="205"/>
      <c r="N63" s="207"/>
    </row>
    <row r="64" s="200" customFormat="true" ht="6" hidden="false" customHeight="true" outlineLevel="0" collapsed="false">
      <c r="B64" s="197"/>
      <c r="C64" s="204"/>
      <c r="D64" s="198"/>
      <c r="E64" s="204"/>
      <c r="F64" s="197"/>
      <c r="G64" s="206"/>
      <c r="N64" s="207"/>
    </row>
    <row r="65" s="200" customFormat="true" ht="6" hidden="false" customHeight="true" outlineLevel="0" collapsed="false">
      <c r="B65" s="198"/>
      <c r="F65" s="198"/>
      <c r="G65" s="207"/>
      <c r="H65" s="205"/>
      <c r="I65" s="197"/>
      <c r="J65" s="204"/>
      <c r="K65" s="198"/>
      <c r="L65" s="204"/>
      <c r="M65" s="197"/>
      <c r="N65" s="209"/>
    </row>
    <row r="66" s="200" customFormat="true" ht="6" hidden="false" customHeight="true" outlineLevel="0" collapsed="false">
      <c r="B66" s="198"/>
      <c r="F66" s="198"/>
      <c r="G66" s="207"/>
      <c r="I66" s="197"/>
      <c r="J66" s="204"/>
      <c r="K66" s="198"/>
      <c r="L66" s="204"/>
      <c r="M66" s="197"/>
    </row>
    <row r="67" s="200" customFormat="true" ht="12.75" hidden="false" customHeight="true" outlineLevel="0" collapsed="false">
      <c r="B67" s="202" t="s">
        <v>143</v>
      </c>
      <c r="C67" s="202"/>
      <c r="E67" s="202" t="s">
        <v>144</v>
      </c>
      <c r="F67" s="202"/>
      <c r="G67" s="207"/>
    </row>
    <row r="68" customFormat="false" ht="6" hidden="false" customHeight="true" outlineLevel="0" collapsed="false">
      <c r="B68" s="197"/>
      <c r="C68" s="217"/>
      <c r="D68" s="218"/>
      <c r="E68" s="217"/>
      <c r="F68" s="219"/>
      <c r="G68" s="220"/>
    </row>
    <row r="69" customFormat="false" ht="6" hidden="false" customHeight="true" outlineLevel="0" collapsed="false">
      <c r="B69" s="197"/>
      <c r="C69" s="217"/>
      <c r="D69" s="218"/>
      <c r="E69" s="217"/>
      <c r="F69" s="219"/>
    </row>
  </sheetData>
  <sheetProtection sheet="true" password="c826"/>
  <mergeCells count="97">
    <mergeCell ref="B2:F2"/>
    <mergeCell ref="I2:M2"/>
    <mergeCell ref="P2:T2"/>
    <mergeCell ref="W2:AA2"/>
    <mergeCell ref="B16:F16"/>
    <mergeCell ref="I16:M16"/>
    <mergeCell ref="P16:T16"/>
    <mergeCell ref="W16:AA16"/>
    <mergeCell ref="B30:F30"/>
    <mergeCell ref="B32:C32"/>
    <mergeCell ref="E32:F32"/>
    <mergeCell ref="I32:M32"/>
    <mergeCell ref="B33:B34"/>
    <mergeCell ref="C33:C34"/>
    <mergeCell ref="E33:E34"/>
    <mergeCell ref="F33:F34"/>
    <mergeCell ref="I35:I36"/>
    <mergeCell ref="J35:J36"/>
    <mergeCell ref="L35:L36"/>
    <mergeCell ref="M35:M36"/>
    <mergeCell ref="B37:C37"/>
    <mergeCell ref="E37:F37"/>
    <mergeCell ref="P37:T37"/>
    <mergeCell ref="B38:B39"/>
    <mergeCell ref="C38:C39"/>
    <mergeCell ref="E38:E39"/>
    <mergeCell ref="F38:F39"/>
    <mergeCell ref="P40:P41"/>
    <mergeCell ref="Q40:Q41"/>
    <mergeCell ref="S40:S41"/>
    <mergeCell ref="T40:T41"/>
    <mergeCell ref="B42:C42"/>
    <mergeCell ref="E42:F42"/>
    <mergeCell ref="B43:B44"/>
    <mergeCell ref="C43:C44"/>
    <mergeCell ref="E43:E44"/>
    <mergeCell ref="F43:F44"/>
    <mergeCell ref="I45:I46"/>
    <mergeCell ref="J45:J46"/>
    <mergeCell ref="L45:L46"/>
    <mergeCell ref="M45:M46"/>
    <mergeCell ref="W45:AA46"/>
    <mergeCell ref="AC45:AD46"/>
    <mergeCell ref="B47:C47"/>
    <mergeCell ref="E47:F47"/>
    <mergeCell ref="AC47:AD47"/>
    <mergeCell ref="B48:B49"/>
    <mergeCell ref="C48:C49"/>
    <mergeCell ref="E48:E49"/>
    <mergeCell ref="F48:F49"/>
    <mergeCell ref="W48:W49"/>
    <mergeCell ref="X48:X49"/>
    <mergeCell ref="Z48:Z49"/>
    <mergeCell ref="AA48:AA49"/>
    <mergeCell ref="AC48:AD49"/>
    <mergeCell ref="W51:AA51"/>
    <mergeCell ref="B52:C52"/>
    <mergeCell ref="E52:F52"/>
    <mergeCell ref="B53:B54"/>
    <mergeCell ref="C53:C54"/>
    <mergeCell ref="E53:E54"/>
    <mergeCell ref="F53:F54"/>
    <mergeCell ref="W53:W54"/>
    <mergeCell ref="X53:X54"/>
    <mergeCell ref="Z53:Z54"/>
    <mergeCell ref="AA53:AA54"/>
    <mergeCell ref="I55:I56"/>
    <mergeCell ref="J55:J56"/>
    <mergeCell ref="L55:L56"/>
    <mergeCell ref="M55:M56"/>
    <mergeCell ref="B57:C57"/>
    <mergeCell ref="E57:F57"/>
    <mergeCell ref="B58:B59"/>
    <mergeCell ref="C58:C59"/>
    <mergeCell ref="E58:E59"/>
    <mergeCell ref="F58:F59"/>
    <mergeCell ref="P60:P61"/>
    <mergeCell ref="Q60:Q61"/>
    <mergeCell ref="S60:S61"/>
    <mergeCell ref="T60:T61"/>
    <mergeCell ref="AA60:AC61"/>
    <mergeCell ref="B62:C62"/>
    <mergeCell ref="E62:F62"/>
    <mergeCell ref="B63:B64"/>
    <mergeCell ref="C63:C64"/>
    <mergeCell ref="E63:E64"/>
    <mergeCell ref="F63:F64"/>
    <mergeCell ref="I65:I66"/>
    <mergeCell ref="J65:J66"/>
    <mergeCell ref="L65:L66"/>
    <mergeCell ref="M65:M66"/>
    <mergeCell ref="B67:C67"/>
    <mergeCell ref="E67:F67"/>
    <mergeCell ref="B68:B69"/>
    <mergeCell ref="C68:C69"/>
    <mergeCell ref="E68:E69"/>
    <mergeCell ref="F68:F69"/>
  </mergeCells>
  <hyperlinks>
    <hyperlink ref="AA60" location="Principal!A1" display="Menu Principal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1" t="s">
        <v>145</v>
      </c>
      <c r="B2" s="221"/>
      <c r="C2" s="221"/>
      <c r="D2" s="221"/>
      <c r="E2" s="221"/>
      <c r="G2" s="0" t="str">
        <f aca="false">'- H -'!Q7</f>
        <v>Espanha</v>
      </c>
      <c r="N2" s="0" t="str">
        <f aca="false">'- H -'!Q9</f>
        <v>Suiça</v>
      </c>
      <c r="U2" s="0" t="str">
        <f aca="false">'- H -'!Q11</f>
        <v>Honduras</v>
      </c>
      <c r="AB2" s="0" t="str">
        <f aca="false">'- H -'!Q13</f>
        <v>Chile</v>
      </c>
    </row>
    <row r="3" customFormat="false" ht="12.75" hidden="false" customHeight="false" outlineLevel="0" collapsed="false">
      <c r="F3" s="0" t="s">
        <v>146</v>
      </c>
      <c r="G3" s="0" t="s">
        <v>147</v>
      </c>
      <c r="H3" s="0" t="s">
        <v>148</v>
      </c>
      <c r="I3" s="0" t="s">
        <v>149</v>
      </c>
      <c r="J3" s="0" t="s">
        <v>150</v>
      </c>
      <c r="K3" s="0" t="s">
        <v>151</v>
      </c>
      <c r="L3" s="0" t="s">
        <v>152</v>
      </c>
      <c r="N3" s="0" t="s">
        <v>147</v>
      </c>
      <c r="O3" s="0" t="s">
        <v>148</v>
      </c>
      <c r="P3" s="0" t="s">
        <v>149</v>
      </c>
      <c r="Q3" s="0" t="s">
        <v>150</v>
      </c>
      <c r="R3" s="0" t="s">
        <v>151</v>
      </c>
      <c r="S3" s="0" t="s">
        <v>152</v>
      </c>
      <c r="U3" s="0" t="s">
        <v>147</v>
      </c>
      <c r="V3" s="0" t="s">
        <v>148</v>
      </c>
      <c r="W3" s="0" t="s">
        <v>149</v>
      </c>
      <c r="X3" s="0" t="s">
        <v>150</v>
      </c>
      <c r="Y3" s="0" t="s">
        <v>151</v>
      </c>
      <c r="Z3" s="0" t="s">
        <v>152</v>
      </c>
      <c r="AB3" s="0" t="s">
        <v>147</v>
      </c>
      <c r="AC3" s="0" t="s">
        <v>148</v>
      </c>
      <c r="AD3" s="0" t="s">
        <v>149</v>
      </c>
      <c r="AE3" s="0" t="s">
        <v>150</v>
      </c>
      <c r="AF3" s="0" t="s">
        <v>151</v>
      </c>
      <c r="AG3" s="0" t="s">
        <v>152</v>
      </c>
    </row>
    <row r="4" customFormat="false" ht="12.75" hidden="false" customHeight="false" outlineLevel="0" collapsed="false">
      <c r="A4" s="222" t="str">
        <f aca="false">'- H -'!B6</f>
        <v>Espanha</v>
      </c>
      <c r="B4" s="223" t="n">
        <f aca="false">'- H -'!C6</f>
        <v>0</v>
      </c>
      <c r="C4" s="223" t="str">
        <f aca="false">'- H -'!D6</f>
        <v>-</v>
      </c>
      <c r="D4" s="223" t="n">
        <f aca="false">'- H -'!E6</f>
        <v>0</v>
      </c>
      <c r="E4" s="224" t="str">
        <f aca="false">'- H -'!F6</f>
        <v>Suiça</v>
      </c>
      <c r="F4" s="223" t="n">
        <f aca="false">COUNTBLANK('- H -'!C6:'- H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2" t="str">
        <f aca="false">'- H -'!B7</f>
        <v>Honduras</v>
      </c>
      <c r="B5" s="223" t="n">
        <f aca="false">'- H -'!C7</f>
        <v>0</v>
      </c>
      <c r="C5" s="223" t="str">
        <f aca="false">'- H -'!D7</f>
        <v>-</v>
      </c>
      <c r="D5" s="223" t="n">
        <f aca="false">'- H -'!E7</f>
        <v>0</v>
      </c>
      <c r="E5" s="224" t="str">
        <f aca="false">'- H -'!F7</f>
        <v>Chile</v>
      </c>
      <c r="F5" s="223" t="n">
        <f aca="false">COUNTBLANK('- H -'!C7:'- H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2" t="str">
        <f aca="false">'- H -'!B8</f>
        <v>Espanha</v>
      </c>
      <c r="B6" s="223" t="n">
        <f aca="false">'- H -'!C8</f>
        <v>0</v>
      </c>
      <c r="C6" s="223" t="str">
        <f aca="false">'- H -'!D8</f>
        <v>-</v>
      </c>
      <c r="D6" s="223" t="n">
        <f aca="false">'- H -'!E8</f>
        <v>0</v>
      </c>
      <c r="E6" s="224" t="str">
        <f aca="false">'- H -'!F8</f>
        <v>Honduras</v>
      </c>
      <c r="F6" s="223" t="n">
        <f aca="false">COUNTBLANK('- H -'!C8:'- H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2" t="str">
        <f aca="false">'- H -'!B9</f>
        <v>Chile</v>
      </c>
      <c r="B7" s="223" t="n">
        <f aca="false">'- H -'!C9</f>
        <v>0</v>
      </c>
      <c r="C7" s="223" t="str">
        <f aca="false">'- H -'!D9</f>
        <v>-</v>
      </c>
      <c r="D7" s="223" t="n">
        <f aca="false">'- H -'!E9</f>
        <v>0</v>
      </c>
      <c r="E7" s="224" t="str">
        <f aca="false">'- H -'!F9</f>
        <v>Suiça</v>
      </c>
      <c r="F7" s="223" t="n">
        <f aca="false">COUNTBLANK('- H -'!C9:'- H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2" t="str">
        <f aca="false">'- H -'!B10</f>
        <v>Chile</v>
      </c>
      <c r="B8" s="223" t="n">
        <f aca="false">'- H -'!C10</f>
        <v>0</v>
      </c>
      <c r="C8" s="223" t="str">
        <f aca="false">'- H -'!D10</f>
        <v>-</v>
      </c>
      <c r="D8" s="223" t="n">
        <f aca="false">'- H -'!E10</f>
        <v>0</v>
      </c>
      <c r="E8" s="224" t="str">
        <f aca="false">'- H -'!F10</f>
        <v>Espanha</v>
      </c>
      <c r="F8" s="223" t="n">
        <f aca="false">COUNTBLANK('- H -'!C10:'- H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2" t="str">
        <f aca="false">'- H -'!B11</f>
        <v>Suiça</v>
      </c>
      <c r="B9" s="223" t="n">
        <f aca="false">'- H -'!C11</f>
        <v>0</v>
      </c>
      <c r="C9" s="223" t="str">
        <f aca="false">'- H -'!D11</f>
        <v>-</v>
      </c>
      <c r="D9" s="223" t="n">
        <f aca="false">'- H -'!E11</f>
        <v>0</v>
      </c>
      <c r="E9" s="224" t="str">
        <f aca="false">'- H -'!F11</f>
        <v>Honduras</v>
      </c>
      <c r="F9" s="223" t="n">
        <f aca="false">COUNTBLANK('- H -'!C11:'- H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53</v>
      </c>
    </row>
    <row r="15" customFormat="false" ht="12.75" hidden="false" customHeight="false" outlineLevel="0" collapsed="false">
      <c r="G15" s="0" t="s">
        <v>147</v>
      </c>
      <c r="H15" s="0" t="s">
        <v>148</v>
      </c>
      <c r="I15" s="0" t="s">
        <v>149</v>
      </c>
      <c r="J15" s="0" t="s">
        <v>150</v>
      </c>
      <c r="K15" s="0" t="s">
        <v>151</v>
      </c>
      <c r="L15" s="0" t="s">
        <v>152</v>
      </c>
      <c r="M15" s="0" t="s">
        <v>154</v>
      </c>
      <c r="O15" s="0" t="s">
        <v>155</v>
      </c>
      <c r="S15" s="0" t="s">
        <v>156</v>
      </c>
      <c r="W15" s="0" t="s">
        <v>157</v>
      </c>
      <c r="AA15" s="0" t="s">
        <v>158</v>
      </c>
      <c r="AE15" s="0" t="s">
        <v>159</v>
      </c>
      <c r="AI15" s="0" t="s">
        <v>160</v>
      </c>
    </row>
    <row r="16" customFormat="false" ht="12.75" hidden="false" customHeight="false" outlineLevel="0" collapsed="false">
      <c r="F16" s="0" t="str">
        <f aca="false">G2</f>
        <v>Espanh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Espanha</v>
      </c>
      <c r="P16" s="0" t="n">
        <f aca="false">VLOOKUP(O16,$F$16:$M$25,8,FALSE())</f>
        <v>0</v>
      </c>
      <c r="S16" s="0" t="str">
        <f aca="false">IF($P16&gt;=$P18,$O16,$O18)</f>
        <v>Espanha</v>
      </c>
      <c r="T16" s="0" t="n">
        <f aca="false">VLOOKUP(S16,$O$16:$P$25,2,FALSE())</f>
        <v>0</v>
      </c>
      <c r="W16" s="0" t="str">
        <f aca="false">IF($T16&gt;=$T19,$S16,$S19)</f>
        <v>Espanha</v>
      </c>
      <c r="X16" s="0" t="n">
        <f aca="false">VLOOKUP(W16,$S$16:$T$25,2,FALSE())</f>
        <v>0</v>
      </c>
      <c r="AA16" s="0" t="str">
        <f aca="false">W16</f>
        <v>Espanha</v>
      </c>
      <c r="AB16" s="0" t="n">
        <f aca="false">VLOOKUP(AA16,W16:X25,2,FALSE())</f>
        <v>0</v>
      </c>
      <c r="AE16" s="0" t="str">
        <f aca="false">AA16</f>
        <v>Espanha</v>
      </c>
      <c r="AF16" s="0" t="n">
        <f aca="false">VLOOKUP(AE16,AA16:AB25,2,FALSE())</f>
        <v>0</v>
      </c>
      <c r="AI16" s="0" t="str">
        <f aca="false">AE16</f>
        <v>Espanh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Suiç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Suiça</v>
      </c>
      <c r="P17" s="0" t="n">
        <f aca="false">VLOOKUP(O17,$F$16:$M$25,8,FALSE())</f>
        <v>0</v>
      </c>
      <c r="S17" s="0" t="str">
        <f aca="false">O17</f>
        <v>Suiça</v>
      </c>
      <c r="T17" s="0" t="n">
        <f aca="false">VLOOKUP(S17,$O$16:$P$25,2,FALSE())</f>
        <v>0</v>
      </c>
      <c r="W17" s="0" t="str">
        <f aca="false">S17</f>
        <v>Suiça</v>
      </c>
      <c r="X17" s="0" t="n">
        <f aca="false">VLOOKUP(W17,$S$16:$T$25,2,FALSE())</f>
        <v>0</v>
      </c>
      <c r="AA17" s="0" t="str">
        <f aca="false">IF(X17&gt;=X18,W17,W18)</f>
        <v>Suiça</v>
      </c>
      <c r="AB17" s="0" t="n">
        <f aca="false">VLOOKUP(AA17,W16:X25,2,FALSE())</f>
        <v>0</v>
      </c>
      <c r="AE17" s="0" t="str">
        <f aca="false">IF(AB17&gt;=AB19,AA17,AA19)</f>
        <v>Suiça</v>
      </c>
      <c r="AF17" s="0" t="n">
        <f aca="false">VLOOKUP(AE17,AA16:AB25,2,FALSE())</f>
        <v>0</v>
      </c>
      <c r="AI17" s="0" t="str">
        <f aca="false">AE17</f>
        <v>Suiç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Honduras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Honduras</v>
      </c>
      <c r="P18" s="0" t="n">
        <f aca="false">VLOOKUP(O18,$F$16:$M$25,8,FALSE())</f>
        <v>0</v>
      </c>
      <c r="S18" s="0" t="str">
        <f aca="false">IF($P18&lt;=$P16,$O18,$O16)</f>
        <v>Honduras</v>
      </c>
      <c r="T18" s="0" t="n">
        <f aca="false">VLOOKUP(S18,$O$16:$P$25,2,FALSE())</f>
        <v>0</v>
      </c>
      <c r="W18" s="0" t="str">
        <f aca="false">S18</f>
        <v>Honduras</v>
      </c>
      <c r="X18" s="0" t="n">
        <f aca="false">VLOOKUP(W18,$S$16:$T$25,2,FALSE())</f>
        <v>0</v>
      </c>
      <c r="AA18" s="0" t="str">
        <f aca="false">IF(X18&lt;=X17,W18,W17)</f>
        <v>Honduras</v>
      </c>
      <c r="AB18" s="0" t="n">
        <f aca="false">VLOOKUP(AA18,W16:X25,2,FALSE())</f>
        <v>0</v>
      </c>
      <c r="AE18" s="0" t="str">
        <f aca="false">AA18</f>
        <v>Honduras</v>
      </c>
      <c r="AF18" s="0" t="n">
        <f aca="false">VLOOKUP(AE18,AA16:AB25,2,FALSE())</f>
        <v>0</v>
      </c>
      <c r="AI18" s="0" t="str">
        <f aca="false">IF(AF18&gt;=AF19,AE18,AE19)</f>
        <v>Honduras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Chile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Chile</v>
      </c>
      <c r="P19" s="0" t="n">
        <f aca="false">VLOOKUP(O19,$F$16:$M$25,8,FALSE())</f>
        <v>0</v>
      </c>
      <c r="S19" s="0" t="str">
        <f aca="false">O19</f>
        <v>Chile</v>
      </c>
      <c r="T19" s="0" t="n">
        <f aca="false">VLOOKUP(S19,$O$16:$P$25,2,FALSE())</f>
        <v>0</v>
      </c>
      <c r="W19" s="0" t="str">
        <f aca="false">IF($T19&lt;=$T16,$S19,$S16)</f>
        <v>Chile</v>
      </c>
      <c r="X19" s="0" t="n">
        <f aca="false">VLOOKUP(W19,$S$16:$T$25,2,FALSE())</f>
        <v>0</v>
      </c>
      <c r="AA19" s="0" t="str">
        <f aca="false">W19</f>
        <v>Chile</v>
      </c>
      <c r="AB19" s="0" t="n">
        <f aca="false">VLOOKUP(AA19,W16:X25,2,FALSE())</f>
        <v>0</v>
      </c>
      <c r="AE19" s="0" t="str">
        <f aca="false">IF(AB19&lt;=AB17,AA19,AA17)</f>
        <v>Chile</v>
      </c>
      <c r="AF19" s="0" t="n">
        <f aca="false">VLOOKUP(AE19,AA16:AB25,2,FALSE())</f>
        <v>0</v>
      </c>
      <c r="AI19" s="0" t="str">
        <f aca="false">IF(AF19&lt;=AF18,AE19,AE18)</f>
        <v>Chile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Espanh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Espanh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Espanh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Espanh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Espanh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Espanh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Espanh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Suiç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Suiç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Suiç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Suiç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Suiç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Suiç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Suiç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Honduras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Honduras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Honduras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Honduras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Honduras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Honduras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Honduras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Chile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Chile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Chile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Chile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Chile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Chile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Chile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Espanh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Espanh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Espanh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Espanh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Espanh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Espanh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Espanh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Suiç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Suiç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Suiç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Suiç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Suiç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Suiç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Suiç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Honduras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Honduras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Honduras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Honduras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Honduras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Honduras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Honduras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Chile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Chile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Chile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Chile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Chile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Chile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Chile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61</v>
      </c>
    </row>
    <row r="52" customFormat="false" ht="12.75" hidden="false" customHeight="false" outlineLevel="0" collapsed="false">
      <c r="F52" s="0" t="str">
        <f aca="false">AI40</f>
        <v>Espanh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Suiç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Honduras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Chile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1" t="s">
        <v>145</v>
      </c>
      <c r="B2" s="221"/>
      <c r="C2" s="221"/>
      <c r="D2" s="221"/>
      <c r="E2" s="221"/>
      <c r="G2" s="0" t="str">
        <f aca="false">'- G -'!Q7</f>
        <v>Brasil</v>
      </c>
      <c r="N2" s="0" t="str">
        <f aca="false">'- G -'!Q9</f>
        <v>Córeia do Norte</v>
      </c>
      <c r="U2" s="0" t="str">
        <f aca="false">'- G -'!Q11</f>
        <v>Costa do Marfim</v>
      </c>
      <c r="AB2" s="0" t="str">
        <f aca="false">'- G -'!Q13</f>
        <v>Portugal</v>
      </c>
    </row>
    <row r="3" customFormat="false" ht="12.75" hidden="false" customHeight="false" outlineLevel="0" collapsed="false">
      <c r="F3" s="0" t="s">
        <v>146</v>
      </c>
      <c r="G3" s="0" t="s">
        <v>147</v>
      </c>
      <c r="H3" s="0" t="s">
        <v>148</v>
      </c>
      <c r="I3" s="0" t="s">
        <v>149</v>
      </c>
      <c r="J3" s="0" t="s">
        <v>150</v>
      </c>
      <c r="K3" s="0" t="s">
        <v>151</v>
      </c>
      <c r="L3" s="0" t="s">
        <v>152</v>
      </c>
      <c r="N3" s="0" t="s">
        <v>147</v>
      </c>
      <c r="O3" s="0" t="s">
        <v>148</v>
      </c>
      <c r="P3" s="0" t="s">
        <v>149</v>
      </c>
      <c r="Q3" s="0" t="s">
        <v>150</v>
      </c>
      <c r="R3" s="0" t="s">
        <v>151</v>
      </c>
      <c r="S3" s="0" t="s">
        <v>152</v>
      </c>
      <c r="U3" s="0" t="s">
        <v>147</v>
      </c>
      <c r="V3" s="0" t="s">
        <v>148</v>
      </c>
      <c r="W3" s="0" t="s">
        <v>149</v>
      </c>
      <c r="X3" s="0" t="s">
        <v>150</v>
      </c>
      <c r="Y3" s="0" t="s">
        <v>151</v>
      </c>
      <c r="Z3" s="0" t="s">
        <v>152</v>
      </c>
      <c r="AB3" s="0" t="s">
        <v>147</v>
      </c>
      <c r="AC3" s="0" t="s">
        <v>148</v>
      </c>
      <c r="AD3" s="0" t="s">
        <v>149</v>
      </c>
      <c r="AE3" s="0" t="s">
        <v>150</v>
      </c>
      <c r="AF3" s="0" t="s">
        <v>151</v>
      </c>
      <c r="AG3" s="0" t="s">
        <v>152</v>
      </c>
    </row>
    <row r="4" customFormat="false" ht="12.75" hidden="false" customHeight="false" outlineLevel="0" collapsed="false">
      <c r="A4" s="222" t="str">
        <f aca="false">'- G -'!B6</f>
        <v>Brasil</v>
      </c>
      <c r="B4" s="223" t="n">
        <f aca="false">'- G -'!C6</f>
        <v>0</v>
      </c>
      <c r="C4" s="223" t="str">
        <f aca="false">'- G -'!D6</f>
        <v>-</v>
      </c>
      <c r="D4" s="223" t="n">
        <f aca="false">'- G -'!E6</f>
        <v>0</v>
      </c>
      <c r="E4" s="224" t="str">
        <f aca="false">'- G -'!F6</f>
        <v>Córeia do Norte</v>
      </c>
      <c r="F4" s="223" t="n">
        <f aca="false">COUNTBLANK('- G -'!C6:'- G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2" t="str">
        <f aca="false">'- G -'!B7</f>
        <v>Costa do Marfim</v>
      </c>
      <c r="B5" s="223" t="n">
        <f aca="false">'- G -'!C7</f>
        <v>0</v>
      </c>
      <c r="C5" s="223" t="str">
        <f aca="false">'- G -'!D7</f>
        <v>-</v>
      </c>
      <c r="D5" s="223" t="n">
        <f aca="false">'- G -'!E7</f>
        <v>0</v>
      </c>
      <c r="E5" s="224" t="str">
        <f aca="false">'- G -'!F7</f>
        <v>Portugal</v>
      </c>
      <c r="F5" s="223" t="n">
        <f aca="false">COUNTBLANK('- G -'!C7:'- G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2" t="str">
        <f aca="false">'- G -'!B8</f>
        <v>Brasil</v>
      </c>
      <c r="B6" s="223" t="n">
        <f aca="false">'- G -'!C8</f>
        <v>0</v>
      </c>
      <c r="C6" s="223" t="str">
        <f aca="false">'- G -'!D8</f>
        <v>-</v>
      </c>
      <c r="D6" s="223" t="n">
        <f aca="false">'- G -'!E8</f>
        <v>0</v>
      </c>
      <c r="E6" s="224" t="str">
        <f aca="false">'- G -'!F8</f>
        <v>Costa do Marfim</v>
      </c>
      <c r="F6" s="223" t="n">
        <f aca="false">COUNTBLANK('- G -'!C8:'- G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2" t="str">
        <f aca="false">'- G -'!B9</f>
        <v>Portugal</v>
      </c>
      <c r="B7" s="223" t="n">
        <f aca="false">'- G -'!C9</f>
        <v>0</v>
      </c>
      <c r="C7" s="223" t="str">
        <f aca="false">'- G -'!D9</f>
        <v>-</v>
      </c>
      <c r="D7" s="223" t="n">
        <f aca="false">'- G -'!E9</f>
        <v>0</v>
      </c>
      <c r="E7" s="224" t="str">
        <f aca="false">'- G -'!F9</f>
        <v>Córeia do Norte</v>
      </c>
      <c r="F7" s="223" t="n">
        <f aca="false">COUNTBLANK('- G -'!C9:'- G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2" t="str">
        <f aca="false">'- G -'!B10</f>
        <v>Portugal</v>
      </c>
      <c r="B8" s="223" t="n">
        <f aca="false">'- G -'!C10</f>
        <v>0</v>
      </c>
      <c r="C8" s="223" t="str">
        <f aca="false">'- G -'!D10</f>
        <v>-</v>
      </c>
      <c r="D8" s="223" t="n">
        <f aca="false">'- G -'!E10</f>
        <v>0</v>
      </c>
      <c r="E8" s="224" t="str">
        <f aca="false">'- G -'!F10</f>
        <v>Brasil</v>
      </c>
      <c r="F8" s="223" t="n">
        <f aca="false">COUNTBLANK('- G -'!C10:'- G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2" t="str">
        <f aca="false">'- G -'!B11</f>
        <v>Córeia do Norte</v>
      </c>
      <c r="B9" s="223" t="n">
        <f aca="false">'- G -'!C11</f>
        <v>0</v>
      </c>
      <c r="C9" s="223" t="str">
        <f aca="false">'- G -'!D11</f>
        <v>-</v>
      </c>
      <c r="D9" s="223" t="n">
        <f aca="false">'- G -'!E11</f>
        <v>0</v>
      </c>
      <c r="E9" s="224" t="str">
        <f aca="false">'- G -'!F11</f>
        <v>Costa do Marfim</v>
      </c>
      <c r="F9" s="223" t="n">
        <f aca="false">COUNTBLANK('- G -'!C11:'- G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53</v>
      </c>
    </row>
    <row r="15" customFormat="false" ht="12.75" hidden="false" customHeight="false" outlineLevel="0" collapsed="false">
      <c r="G15" s="0" t="s">
        <v>147</v>
      </c>
      <c r="H15" s="0" t="s">
        <v>148</v>
      </c>
      <c r="I15" s="0" t="s">
        <v>149</v>
      </c>
      <c r="J15" s="0" t="s">
        <v>150</v>
      </c>
      <c r="K15" s="0" t="s">
        <v>151</v>
      </c>
      <c r="L15" s="0" t="s">
        <v>152</v>
      </c>
      <c r="M15" s="0" t="s">
        <v>154</v>
      </c>
      <c r="O15" s="0" t="s">
        <v>155</v>
      </c>
      <c r="S15" s="0" t="s">
        <v>156</v>
      </c>
      <c r="W15" s="0" t="s">
        <v>157</v>
      </c>
      <c r="AA15" s="0" t="s">
        <v>158</v>
      </c>
      <c r="AE15" s="0" t="s">
        <v>159</v>
      </c>
      <c r="AI15" s="0" t="s">
        <v>160</v>
      </c>
    </row>
    <row r="16" customFormat="false" ht="12.75" hidden="false" customHeight="false" outlineLevel="0" collapsed="false">
      <c r="F16" s="0" t="str">
        <f aca="false">G2</f>
        <v>Brasil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Brasil</v>
      </c>
      <c r="P16" s="0" t="n">
        <f aca="false">VLOOKUP(O16,$F$16:$M$25,8,FALSE())</f>
        <v>0</v>
      </c>
      <c r="S16" s="0" t="str">
        <f aca="false">IF($P16&gt;=$P18,$O16,$O18)</f>
        <v>Brasil</v>
      </c>
      <c r="T16" s="0" t="n">
        <f aca="false">VLOOKUP(S16,$O$16:$P$25,2,FALSE())</f>
        <v>0</v>
      </c>
      <c r="W16" s="0" t="str">
        <f aca="false">IF($T16&gt;=$T19,$S16,$S19)</f>
        <v>Brasil</v>
      </c>
      <c r="X16" s="0" t="n">
        <f aca="false">VLOOKUP(W16,$S$16:$T$25,2,FALSE())</f>
        <v>0</v>
      </c>
      <c r="AA16" s="0" t="str">
        <f aca="false">W16</f>
        <v>Brasil</v>
      </c>
      <c r="AB16" s="0" t="n">
        <f aca="false">VLOOKUP(AA16,W16:X25,2,FALSE())</f>
        <v>0</v>
      </c>
      <c r="AE16" s="0" t="str">
        <f aca="false">AA16</f>
        <v>Brasil</v>
      </c>
      <c r="AF16" s="0" t="n">
        <f aca="false">VLOOKUP(AE16,AA16:AB25,2,FALSE())</f>
        <v>0</v>
      </c>
      <c r="AI16" s="0" t="str">
        <f aca="false">AE16</f>
        <v>Brasil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Córeia do Norte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Córeia do Norte</v>
      </c>
      <c r="P17" s="0" t="n">
        <f aca="false">VLOOKUP(O17,$F$16:$M$25,8,FALSE())</f>
        <v>0</v>
      </c>
      <c r="S17" s="0" t="str">
        <f aca="false">O17</f>
        <v>Córeia do Norte</v>
      </c>
      <c r="T17" s="0" t="n">
        <f aca="false">VLOOKUP(S17,$O$16:$P$25,2,FALSE())</f>
        <v>0</v>
      </c>
      <c r="W17" s="0" t="str">
        <f aca="false">S17</f>
        <v>Córeia do Norte</v>
      </c>
      <c r="X17" s="0" t="n">
        <f aca="false">VLOOKUP(W17,$S$16:$T$25,2,FALSE())</f>
        <v>0</v>
      </c>
      <c r="AA17" s="0" t="str">
        <f aca="false">IF(X17&gt;=X18,W17,W18)</f>
        <v>Córeia do Norte</v>
      </c>
      <c r="AB17" s="0" t="n">
        <f aca="false">VLOOKUP(AA17,W16:X25,2,FALSE())</f>
        <v>0</v>
      </c>
      <c r="AE17" s="0" t="str">
        <f aca="false">IF(AB17&gt;=AB19,AA17,AA19)</f>
        <v>Córeia do Norte</v>
      </c>
      <c r="AF17" s="0" t="n">
        <f aca="false">VLOOKUP(AE17,AA16:AB25,2,FALSE())</f>
        <v>0</v>
      </c>
      <c r="AI17" s="0" t="str">
        <f aca="false">AE17</f>
        <v>Córeia do Norte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Costa do Marfim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Costa do Marfim</v>
      </c>
      <c r="P18" s="0" t="n">
        <f aca="false">VLOOKUP(O18,$F$16:$M$25,8,FALSE())</f>
        <v>0</v>
      </c>
      <c r="S18" s="0" t="str">
        <f aca="false">IF($P18&lt;=$P16,$O18,$O16)</f>
        <v>Costa do Marfim</v>
      </c>
      <c r="T18" s="0" t="n">
        <f aca="false">VLOOKUP(S18,$O$16:$P$25,2,FALSE())</f>
        <v>0</v>
      </c>
      <c r="W18" s="0" t="str">
        <f aca="false">S18</f>
        <v>Costa do Marfim</v>
      </c>
      <c r="X18" s="0" t="n">
        <f aca="false">VLOOKUP(W18,$S$16:$T$25,2,FALSE())</f>
        <v>0</v>
      </c>
      <c r="AA18" s="0" t="str">
        <f aca="false">IF(X18&lt;=X17,W18,W17)</f>
        <v>Costa do Marfim</v>
      </c>
      <c r="AB18" s="0" t="n">
        <f aca="false">VLOOKUP(AA18,W16:X25,2,FALSE())</f>
        <v>0</v>
      </c>
      <c r="AE18" s="0" t="str">
        <f aca="false">AA18</f>
        <v>Costa do Marfim</v>
      </c>
      <c r="AF18" s="0" t="n">
        <f aca="false">VLOOKUP(AE18,AA16:AB25,2,FALSE())</f>
        <v>0</v>
      </c>
      <c r="AI18" s="0" t="str">
        <f aca="false">IF(AF18&gt;=AF19,AE18,AE19)</f>
        <v>Costa do Marfim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Portugal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Portugal</v>
      </c>
      <c r="P19" s="0" t="n">
        <f aca="false">VLOOKUP(O19,$F$16:$M$25,8,FALSE())</f>
        <v>0</v>
      </c>
      <c r="S19" s="0" t="str">
        <f aca="false">O19</f>
        <v>Portugal</v>
      </c>
      <c r="T19" s="0" t="n">
        <f aca="false">VLOOKUP(S19,$O$16:$P$25,2,FALSE())</f>
        <v>0</v>
      </c>
      <c r="W19" s="0" t="str">
        <f aca="false">IF($T19&lt;=$T16,$S19,$S16)</f>
        <v>Portugal</v>
      </c>
      <c r="X19" s="0" t="n">
        <f aca="false">VLOOKUP(W19,$S$16:$T$25,2,FALSE())</f>
        <v>0</v>
      </c>
      <c r="AA19" s="0" t="str">
        <f aca="false">W19</f>
        <v>Portugal</v>
      </c>
      <c r="AB19" s="0" t="n">
        <f aca="false">VLOOKUP(AA19,W16:X25,2,FALSE())</f>
        <v>0</v>
      </c>
      <c r="AE19" s="0" t="str">
        <f aca="false">IF(AB19&lt;=AB17,AA19,AA17)</f>
        <v>Portugal</v>
      </c>
      <c r="AF19" s="0" t="n">
        <f aca="false">VLOOKUP(AE19,AA16:AB25,2,FALSE())</f>
        <v>0</v>
      </c>
      <c r="AI19" s="0" t="str">
        <f aca="false">IF(AF19&lt;=AF18,AE19,AE18)</f>
        <v>Portugal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Brasil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Brasil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Brasil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Brasil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Brasil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Brasil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Brasil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Córeia do Norte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Córeia do Norte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Córeia do Norte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Córeia do Norte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Córeia do Norte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Córeia do Norte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Córeia do Norte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Costa do Marfim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Costa do Marfim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Costa do Marfim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Costa do Marfim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Costa do Marfim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Costa do Marfim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Costa do Marfim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Portugal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Portugal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Portugal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Portugal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Portugal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Portugal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Portugal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Brasil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Brasil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Brasil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Brasil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Brasil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Brasil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Brasil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Córeia do Norte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Córeia do Norte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Córeia do Norte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Córeia do Norte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Córeia do Norte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Córeia do Norte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Córeia do Norte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Costa do Marfim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Costa do Marfim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Costa do Marfim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Costa do Marfim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Costa do Marfim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Costa do Marfim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Costa do Marfim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Portugal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Portugal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Portugal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Portugal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Portugal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Portugal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Portugal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61</v>
      </c>
    </row>
    <row r="52" customFormat="false" ht="12.75" hidden="false" customHeight="false" outlineLevel="0" collapsed="false">
      <c r="F52" s="0" t="str">
        <f aca="false">AI40</f>
        <v>Brasil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Córeia do Norte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Costa do Marfim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Portugal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1" t="s">
        <v>145</v>
      </c>
      <c r="B2" s="221"/>
      <c r="C2" s="221"/>
      <c r="D2" s="221"/>
      <c r="E2" s="221"/>
      <c r="G2" s="0" t="str">
        <f aca="false">'- F -'!Q7</f>
        <v>Itália</v>
      </c>
      <c r="N2" s="0" t="str">
        <f aca="false">'- F -'!Q9</f>
        <v>Paraguai</v>
      </c>
      <c r="U2" s="0" t="str">
        <f aca="false">'- F -'!Q11</f>
        <v>Nova Zelândia</v>
      </c>
      <c r="AB2" s="0" t="str">
        <f aca="false">'- F -'!Q13</f>
        <v>Eslovaquia</v>
      </c>
    </row>
    <row r="3" customFormat="false" ht="12.75" hidden="false" customHeight="false" outlineLevel="0" collapsed="false">
      <c r="F3" s="0" t="s">
        <v>146</v>
      </c>
      <c r="G3" s="0" t="s">
        <v>147</v>
      </c>
      <c r="H3" s="0" t="s">
        <v>148</v>
      </c>
      <c r="I3" s="0" t="s">
        <v>149</v>
      </c>
      <c r="J3" s="0" t="s">
        <v>150</v>
      </c>
      <c r="K3" s="0" t="s">
        <v>151</v>
      </c>
      <c r="L3" s="0" t="s">
        <v>152</v>
      </c>
      <c r="N3" s="0" t="s">
        <v>147</v>
      </c>
      <c r="O3" s="0" t="s">
        <v>148</v>
      </c>
      <c r="P3" s="0" t="s">
        <v>149</v>
      </c>
      <c r="Q3" s="0" t="s">
        <v>150</v>
      </c>
      <c r="R3" s="0" t="s">
        <v>151</v>
      </c>
      <c r="S3" s="0" t="s">
        <v>152</v>
      </c>
      <c r="U3" s="0" t="s">
        <v>147</v>
      </c>
      <c r="V3" s="0" t="s">
        <v>148</v>
      </c>
      <c r="W3" s="0" t="s">
        <v>149</v>
      </c>
      <c r="X3" s="0" t="s">
        <v>150</v>
      </c>
      <c r="Y3" s="0" t="s">
        <v>151</v>
      </c>
      <c r="Z3" s="0" t="s">
        <v>152</v>
      </c>
      <c r="AB3" s="0" t="s">
        <v>147</v>
      </c>
      <c r="AC3" s="0" t="s">
        <v>148</v>
      </c>
      <c r="AD3" s="0" t="s">
        <v>149</v>
      </c>
      <c r="AE3" s="0" t="s">
        <v>150</v>
      </c>
      <c r="AF3" s="0" t="s">
        <v>151</v>
      </c>
      <c r="AG3" s="0" t="s">
        <v>152</v>
      </c>
    </row>
    <row r="4" customFormat="false" ht="12.75" hidden="false" customHeight="false" outlineLevel="0" collapsed="false">
      <c r="A4" s="222" t="str">
        <f aca="false">'- F -'!B6</f>
        <v>Itália</v>
      </c>
      <c r="B4" s="223" t="n">
        <f aca="false">'- F -'!C6</f>
        <v>0</v>
      </c>
      <c r="C4" s="223" t="str">
        <f aca="false">'- F -'!D6</f>
        <v>-</v>
      </c>
      <c r="D4" s="223" t="n">
        <f aca="false">'- F -'!E6</f>
        <v>0</v>
      </c>
      <c r="E4" s="224" t="str">
        <f aca="false">'- F -'!F6</f>
        <v>Paraguai</v>
      </c>
      <c r="F4" s="223" t="n">
        <f aca="false">COUNTBLANK('- F -'!C6:'- F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2" t="str">
        <f aca="false">'- F -'!B7</f>
        <v>Nova Zelândia</v>
      </c>
      <c r="B5" s="223" t="n">
        <f aca="false">'- F -'!C7</f>
        <v>0</v>
      </c>
      <c r="C5" s="223" t="str">
        <f aca="false">'- F -'!D7</f>
        <v>-</v>
      </c>
      <c r="D5" s="223" t="n">
        <f aca="false">'- F -'!E7</f>
        <v>0</v>
      </c>
      <c r="E5" s="224" t="str">
        <f aca="false">'- F -'!F7</f>
        <v>Eslovaquia</v>
      </c>
      <c r="F5" s="223" t="n">
        <f aca="false">COUNTBLANK('- F -'!C7:'- F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2" t="str">
        <f aca="false">'- F -'!B8</f>
        <v>Itália</v>
      </c>
      <c r="B6" s="223" t="n">
        <f aca="false">'- F -'!C8</f>
        <v>0</v>
      </c>
      <c r="C6" s="223" t="str">
        <f aca="false">'- F -'!D8</f>
        <v>-</v>
      </c>
      <c r="D6" s="223" t="n">
        <f aca="false">'- F -'!E8</f>
        <v>0</v>
      </c>
      <c r="E6" s="224" t="str">
        <f aca="false">'- F -'!F8</f>
        <v>Nova Zelândia</v>
      </c>
      <c r="F6" s="223" t="n">
        <f aca="false">COUNTBLANK('- F -'!C8:'- F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2" t="str">
        <f aca="false">'- F -'!B9</f>
        <v>Eslovaquia</v>
      </c>
      <c r="B7" s="223" t="n">
        <f aca="false">'- F -'!C9</f>
        <v>0</v>
      </c>
      <c r="C7" s="223" t="str">
        <f aca="false">'- F -'!D9</f>
        <v>-</v>
      </c>
      <c r="D7" s="223" t="n">
        <f aca="false">'- F -'!E9</f>
        <v>0</v>
      </c>
      <c r="E7" s="224" t="str">
        <f aca="false">'- F -'!F9</f>
        <v>Paraguai</v>
      </c>
      <c r="F7" s="223" t="n">
        <f aca="false">COUNTBLANK('- F -'!C9:'- F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2" t="str">
        <f aca="false">'- F -'!B10</f>
        <v>Eslovaquia</v>
      </c>
      <c r="B8" s="223" t="n">
        <f aca="false">'- F -'!C10</f>
        <v>0</v>
      </c>
      <c r="C8" s="223" t="str">
        <f aca="false">'- F -'!D10</f>
        <v>-</v>
      </c>
      <c r="D8" s="223" t="n">
        <f aca="false">'- F -'!E10</f>
        <v>0</v>
      </c>
      <c r="E8" s="224" t="str">
        <f aca="false">'- F -'!F10</f>
        <v>Itália</v>
      </c>
      <c r="F8" s="223" t="n">
        <f aca="false">COUNTBLANK('- F -'!C10:'- F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2" t="str">
        <f aca="false">'- F -'!B11</f>
        <v>Paraguai</v>
      </c>
      <c r="B9" s="223" t="n">
        <f aca="false">'- F -'!C11</f>
        <v>0</v>
      </c>
      <c r="C9" s="223" t="str">
        <f aca="false">'- F -'!D11</f>
        <v>-</v>
      </c>
      <c r="D9" s="223" t="n">
        <f aca="false">'- F -'!E11</f>
        <v>0</v>
      </c>
      <c r="E9" s="224" t="str">
        <f aca="false">'- F -'!F11</f>
        <v>Nova Zelândia</v>
      </c>
      <c r="F9" s="223" t="n">
        <f aca="false">COUNTBLANK('- F -'!C11:'- F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53</v>
      </c>
    </row>
    <row r="15" customFormat="false" ht="12.75" hidden="false" customHeight="false" outlineLevel="0" collapsed="false">
      <c r="G15" s="0" t="s">
        <v>147</v>
      </c>
      <c r="H15" s="0" t="s">
        <v>148</v>
      </c>
      <c r="I15" s="0" t="s">
        <v>149</v>
      </c>
      <c r="J15" s="0" t="s">
        <v>150</v>
      </c>
      <c r="K15" s="0" t="s">
        <v>151</v>
      </c>
      <c r="L15" s="0" t="s">
        <v>152</v>
      </c>
      <c r="M15" s="0" t="s">
        <v>154</v>
      </c>
      <c r="O15" s="0" t="s">
        <v>155</v>
      </c>
      <c r="S15" s="0" t="s">
        <v>156</v>
      </c>
      <c r="W15" s="0" t="s">
        <v>157</v>
      </c>
      <c r="AA15" s="0" t="s">
        <v>158</v>
      </c>
      <c r="AE15" s="0" t="s">
        <v>159</v>
      </c>
      <c r="AI15" s="0" t="s">
        <v>160</v>
      </c>
    </row>
    <row r="16" customFormat="false" ht="12.75" hidden="false" customHeight="false" outlineLevel="0" collapsed="false">
      <c r="F16" s="0" t="str">
        <f aca="false">G2</f>
        <v>Itáli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Itália</v>
      </c>
      <c r="P16" s="0" t="n">
        <f aca="false">VLOOKUP(O16,$F$16:$M$25,8,FALSE())</f>
        <v>0</v>
      </c>
      <c r="S16" s="0" t="str">
        <f aca="false">IF($P16&gt;=$P18,$O16,$O18)</f>
        <v>Itália</v>
      </c>
      <c r="T16" s="0" t="n">
        <f aca="false">VLOOKUP(S16,$O$16:$P$25,2,FALSE())</f>
        <v>0</v>
      </c>
      <c r="W16" s="0" t="str">
        <f aca="false">IF($T16&gt;=$T19,$S16,$S19)</f>
        <v>Itália</v>
      </c>
      <c r="X16" s="0" t="n">
        <f aca="false">VLOOKUP(W16,$S$16:$T$25,2,FALSE())</f>
        <v>0</v>
      </c>
      <c r="AA16" s="0" t="str">
        <f aca="false">W16</f>
        <v>Itália</v>
      </c>
      <c r="AB16" s="0" t="n">
        <f aca="false">VLOOKUP(AA16,W16:X25,2,FALSE())</f>
        <v>0</v>
      </c>
      <c r="AE16" s="0" t="str">
        <f aca="false">AA16</f>
        <v>Itália</v>
      </c>
      <c r="AF16" s="0" t="n">
        <f aca="false">VLOOKUP(AE16,AA16:AB25,2,FALSE())</f>
        <v>0</v>
      </c>
      <c r="AI16" s="0" t="str">
        <f aca="false">AE16</f>
        <v>Itáli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Paraguai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Paraguai</v>
      </c>
      <c r="P17" s="0" t="n">
        <f aca="false">VLOOKUP(O17,$F$16:$M$25,8,FALSE())</f>
        <v>0</v>
      </c>
      <c r="S17" s="0" t="str">
        <f aca="false">O17</f>
        <v>Paraguai</v>
      </c>
      <c r="T17" s="0" t="n">
        <f aca="false">VLOOKUP(S17,$O$16:$P$25,2,FALSE())</f>
        <v>0</v>
      </c>
      <c r="W17" s="0" t="str">
        <f aca="false">S17</f>
        <v>Paraguai</v>
      </c>
      <c r="X17" s="0" t="n">
        <f aca="false">VLOOKUP(W17,$S$16:$T$25,2,FALSE())</f>
        <v>0</v>
      </c>
      <c r="AA17" s="0" t="str">
        <f aca="false">IF(X17&gt;=X18,W17,W18)</f>
        <v>Paraguai</v>
      </c>
      <c r="AB17" s="0" t="n">
        <f aca="false">VLOOKUP(AA17,W16:X25,2,FALSE())</f>
        <v>0</v>
      </c>
      <c r="AE17" s="0" t="str">
        <f aca="false">IF(AB17&gt;=AB19,AA17,AA19)</f>
        <v>Paraguai</v>
      </c>
      <c r="AF17" s="0" t="n">
        <f aca="false">VLOOKUP(AE17,AA16:AB25,2,FALSE())</f>
        <v>0</v>
      </c>
      <c r="AI17" s="0" t="str">
        <f aca="false">AE17</f>
        <v>Paraguai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Nova Zelândi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Nova Zelândia</v>
      </c>
      <c r="P18" s="0" t="n">
        <f aca="false">VLOOKUP(O18,$F$16:$M$25,8,FALSE())</f>
        <v>0</v>
      </c>
      <c r="S18" s="0" t="str">
        <f aca="false">IF($P18&lt;=$P16,$O18,$O16)</f>
        <v>Nova Zelândia</v>
      </c>
      <c r="T18" s="0" t="n">
        <f aca="false">VLOOKUP(S18,$O$16:$P$25,2,FALSE())</f>
        <v>0</v>
      </c>
      <c r="W18" s="0" t="str">
        <f aca="false">S18</f>
        <v>Nova Zelândia</v>
      </c>
      <c r="X18" s="0" t="n">
        <f aca="false">VLOOKUP(W18,$S$16:$T$25,2,FALSE())</f>
        <v>0</v>
      </c>
      <c r="AA18" s="0" t="str">
        <f aca="false">IF(X18&lt;=X17,W18,W17)</f>
        <v>Nova Zelândia</v>
      </c>
      <c r="AB18" s="0" t="n">
        <f aca="false">VLOOKUP(AA18,W16:X25,2,FALSE())</f>
        <v>0</v>
      </c>
      <c r="AE18" s="0" t="str">
        <f aca="false">AA18</f>
        <v>Nova Zelândia</v>
      </c>
      <c r="AF18" s="0" t="n">
        <f aca="false">VLOOKUP(AE18,AA16:AB25,2,FALSE())</f>
        <v>0</v>
      </c>
      <c r="AI18" s="0" t="str">
        <f aca="false">IF(AF18&gt;=AF19,AE18,AE19)</f>
        <v>Nova Zelândi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Eslovaqu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Eslovaquia</v>
      </c>
      <c r="P19" s="0" t="n">
        <f aca="false">VLOOKUP(O19,$F$16:$M$25,8,FALSE())</f>
        <v>0</v>
      </c>
      <c r="S19" s="0" t="str">
        <f aca="false">O19</f>
        <v>Eslovaquia</v>
      </c>
      <c r="T19" s="0" t="n">
        <f aca="false">VLOOKUP(S19,$O$16:$P$25,2,FALSE())</f>
        <v>0</v>
      </c>
      <c r="W19" s="0" t="str">
        <f aca="false">IF($T19&lt;=$T16,$S19,$S16)</f>
        <v>Eslovaquia</v>
      </c>
      <c r="X19" s="0" t="n">
        <f aca="false">VLOOKUP(W19,$S$16:$T$25,2,FALSE())</f>
        <v>0</v>
      </c>
      <c r="AA19" s="0" t="str">
        <f aca="false">W19</f>
        <v>Eslovaquia</v>
      </c>
      <c r="AB19" s="0" t="n">
        <f aca="false">VLOOKUP(AA19,W16:X25,2,FALSE())</f>
        <v>0</v>
      </c>
      <c r="AE19" s="0" t="str">
        <f aca="false">IF(AB19&lt;=AB17,AA19,AA17)</f>
        <v>Eslovaquia</v>
      </c>
      <c r="AF19" s="0" t="n">
        <f aca="false">VLOOKUP(AE19,AA16:AB25,2,FALSE())</f>
        <v>0</v>
      </c>
      <c r="AI19" s="0" t="str">
        <f aca="false">IF(AF19&lt;=AF18,AE19,AE18)</f>
        <v>Eslovaqu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Itáli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Itáli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Itáli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Itáli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Itáli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Itáli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Itáli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Paraguai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Paraguai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Paraguai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Paraguai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Paraguai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Paraguai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Paraguai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Nova Zelândi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Nova Zelândi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Nova Zelândi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Nova Zelândi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Nova Zelândi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Nova Zelândi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Nova Zelândi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Eslovaqu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Eslovaqu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Eslovaqu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Eslovaqu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Eslovaqu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Eslovaqu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Eslovaqu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Itáli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Itáli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Itáli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Itáli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Itáli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Itáli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Itáli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Paraguai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Paraguai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Paraguai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Paraguai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Paraguai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Paraguai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Paraguai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Nova Zelândi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Nova Zelândi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Nova Zelândi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Nova Zelândi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Nova Zelândi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Nova Zelândi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Nova Zelândi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Eslovaqu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Eslovaqu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Eslovaqu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Eslovaqu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Eslovaqu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Eslovaqu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Eslovaqu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61</v>
      </c>
    </row>
    <row r="52" customFormat="false" ht="12.75" hidden="false" customHeight="false" outlineLevel="0" collapsed="false">
      <c r="F52" s="0" t="str">
        <f aca="false">AI40</f>
        <v>Itáli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Paraguai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Nova Zelândi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Eslovaqu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1" t="s">
        <v>145</v>
      </c>
      <c r="B2" s="221"/>
      <c r="C2" s="221"/>
      <c r="D2" s="221"/>
      <c r="E2" s="221"/>
      <c r="G2" s="0" t="str">
        <f aca="false">'- E -'!Q7</f>
        <v>Holanda</v>
      </c>
      <c r="N2" s="0" t="str">
        <f aca="false">'- E -'!Q9</f>
        <v>Dinamarca</v>
      </c>
      <c r="U2" s="0" t="str">
        <f aca="false">'- E -'!Q11</f>
        <v>Japão</v>
      </c>
      <c r="AB2" s="0" t="str">
        <f aca="false">'- E -'!Q13</f>
        <v>Camarões</v>
      </c>
    </row>
    <row r="3" customFormat="false" ht="12.75" hidden="false" customHeight="false" outlineLevel="0" collapsed="false">
      <c r="F3" s="0" t="s">
        <v>146</v>
      </c>
      <c r="G3" s="0" t="s">
        <v>147</v>
      </c>
      <c r="H3" s="0" t="s">
        <v>148</v>
      </c>
      <c r="I3" s="0" t="s">
        <v>149</v>
      </c>
      <c r="J3" s="0" t="s">
        <v>150</v>
      </c>
      <c r="K3" s="0" t="s">
        <v>151</v>
      </c>
      <c r="L3" s="0" t="s">
        <v>152</v>
      </c>
      <c r="N3" s="0" t="s">
        <v>147</v>
      </c>
      <c r="O3" s="0" t="s">
        <v>148</v>
      </c>
      <c r="P3" s="0" t="s">
        <v>149</v>
      </c>
      <c r="Q3" s="0" t="s">
        <v>150</v>
      </c>
      <c r="R3" s="0" t="s">
        <v>151</v>
      </c>
      <c r="S3" s="0" t="s">
        <v>152</v>
      </c>
      <c r="U3" s="0" t="s">
        <v>147</v>
      </c>
      <c r="V3" s="0" t="s">
        <v>148</v>
      </c>
      <c r="W3" s="0" t="s">
        <v>149</v>
      </c>
      <c r="X3" s="0" t="s">
        <v>150</v>
      </c>
      <c r="Y3" s="0" t="s">
        <v>151</v>
      </c>
      <c r="Z3" s="0" t="s">
        <v>152</v>
      </c>
      <c r="AB3" s="0" t="s">
        <v>147</v>
      </c>
      <c r="AC3" s="0" t="s">
        <v>148</v>
      </c>
      <c r="AD3" s="0" t="s">
        <v>149</v>
      </c>
      <c r="AE3" s="0" t="s">
        <v>150</v>
      </c>
      <c r="AF3" s="0" t="s">
        <v>151</v>
      </c>
      <c r="AG3" s="0" t="s">
        <v>152</v>
      </c>
    </row>
    <row r="4" customFormat="false" ht="12.75" hidden="false" customHeight="false" outlineLevel="0" collapsed="false">
      <c r="A4" s="222" t="str">
        <f aca="false">'- E -'!B6</f>
        <v>Holanda</v>
      </c>
      <c r="B4" s="223" t="n">
        <f aca="false">'- E -'!C6</f>
        <v>0</v>
      </c>
      <c r="C4" s="223" t="str">
        <f aca="false">'- E -'!D6</f>
        <v>-</v>
      </c>
      <c r="D4" s="223" t="n">
        <f aca="false">'- E -'!E6</f>
        <v>0</v>
      </c>
      <c r="E4" s="224" t="str">
        <f aca="false">'- E -'!F6</f>
        <v>Dinamarca</v>
      </c>
      <c r="F4" s="223" t="n">
        <f aca="false">COUNTBLANK('- E -'!C6:'- E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2" t="str">
        <f aca="false">'- E -'!B7</f>
        <v>Japão</v>
      </c>
      <c r="B5" s="223" t="n">
        <f aca="false">'- E -'!C7</f>
        <v>0</v>
      </c>
      <c r="C5" s="223" t="str">
        <f aca="false">'- E -'!D7</f>
        <v>-</v>
      </c>
      <c r="D5" s="223" t="n">
        <f aca="false">'- E -'!E7</f>
        <v>0</v>
      </c>
      <c r="E5" s="224" t="str">
        <f aca="false">'- E -'!F7</f>
        <v>Camarões</v>
      </c>
      <c r="F5" s="223" t="n">
        <f aca="false">COUNTBLANK('- E -'!C7:'- E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2" t="str">
        <f aca="false">'- E -'!B8</f>
        <v>Holanda</v>
      </c>
      <c r="B6" s="223" t="n">
        <f aca="false">'- E -'!C8</f>
        <v>0</v>
      </c>
      <c r="C6" s="223" t="str">
        <f aca="false">'- E -'!D8</f>
        <v>-</v>
      </c>
      <c r="D6" s="223" t="n">
        <f aca="false">'- E -'!E8</f>
        <v>0</v>
      </c>
      <c r="E6" s="224" t="str">
        <f aca="false">'- E -'!F8</f>
        <v>Japão</v>
      </c>
      <c r="F6" s="223" t="n">
        <f aca="false">COUNTBLANK('- E -'!C8:'- E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2" t="str">
        <f aca="false">'- E -'!B9</f>
        <v>Camarões</v>
      </c>
      <c r="B7" s="223" t="n">
        <f aca="false">'- E -'!C9</f>
        <v>0</v>
      </c>
      <c r="C7" s="223" t="str">
        <f aca="false">'- E -'!D9</f>
        <v>-</v>
      </c>
      <c r="D7" s="223" t="n">
        <f aca="false">'- E -'!E9</f>
        <v>0</v>
      </c>
      <c r="E7" s="224" t="str">
        <f aca="false">'- E -'!F9</f>
        <v>Dinamarca</v>
      </c>
      <c r="F7" s="223" t="n">
        <f aca="false">COUNTBLANK('- E -'!C9:'- E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2" t="str">
        <f aca="false">'- E -'!B10</f>
        <v>Camarões</v>
      </c>
      <c r="B8" s="223" t="n">
        <f aca="false">'- E -'!C10</f>
        <v>0</v>
      </c>
      <c r="C8" s="223" t="str">
        <f aca="false">'- E -'!D10</f>
        <v>-</v>
      </c>
      <c r="D8" s="223" t="n">
        <f aca="false">'- E -'!E10</f>
        <v>0</v>
      </c>
      <c r="E8" s="224" t="str">
        <f aca="false">'- E -'!F10</f>
        <v>Holanda</v>
      </c>
      <c r="F8" s="223" t="n">
        <f aca="false">COUNTBLANK('- E -'!C10:'- E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2" t="str">
        <f aca="false">'- E -'!B11</f>
        <v>Dinamarca</v>
      </c>
      <c r="B9" s="223" t="n">
        <f aca="false">'- E -'!C11</f>
        <v>0</v>
      </c>
      <c r="C9" s="223" t="str">
        <f aca="false">'- E -'!D11</f>
        <v>-</v>
      </c>
      <c r="D9" s="223" t="n">
        <f aca="false">'- E -'!E11</f>
        <v>0</v>
      </c>
      <c r="E9" s="224" t="str">
        <f aca="false">'- E -'!F11</f>
        <v>Japão</v>
      </c>
      <c r="F9" s="223" t="n">
        <f aca="false">COUNTBLANK('- E -'!C11:'- E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53</v>
      </c>
    </row>
    <row r="15" customFormat="false" ht="12.75" hidden="false" customHeight="false" outlineLevel="0" collapsed="false">
      <c r="G15" s="0" t="s">
        <v>147</v>
      </c>
      <c r="H15" s="0" t="s">
        <v>148</v>
      </c>
      <c r="I15" s="0" t="s">
        <v>149</v>
      </c>
      <c r="J15" s="0" t="s">
        <v>150</v>
      </c>
      <c r="K15" s="0" t="s">
        <v>151</v>
      </c>
      <c r="L15" s="0" t="s">
        <v>152</v>
      </c>
      <c r="M15" s="0" t="s">
        <v>154</v>
      </c>
      <c r="O15" s="0" t="s">
        <v>155</v>
      </c>
      <c r="S15" s="0" t="s">
        <v>156</v>
      </c>
      <c r="W15" s="0" t="s">
        <v>157</v>
      </c>
      <c r="AA15" s="0" t="s">
        <v>158</v>
      </c>
      <c r="AE15" s="0" t="s">
        <v>159</v>
      </c>
      <c r="AI15" s="0" t="s">
        <v>160</v>
      </c>
    </row>
    <row r="16" customFormat="false" ht="12.75" hidden="false" customHeight="false" outlineLevel="0" collapsed="false">
      <c r="F16" s="0" t="str">
        <f aca="false">G2</f>
        <v>Holand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Holanda</v>
      </c>
      <c r="P16" s="0" t="n">
        <f aca="false">VLOOKUP(O16,$F$16:$M$25,8,FALSE())</f>
        <v>0</v>
      </c>
      <c r="S16" s="0" t="str">
        <f aca="false">IF($P16&gt;=$P18,$O16,$O18)</f>
        <v>Holanda</v>
      </c>
      <c r="T16" s="0" t="n">
        <f aca="false">VLOOKUP(S16,$O$16:$P$25,2,FALSE())</f>
        <v>0</v>
      </c>
      <c r="W16" s="0" t="str">
        <f aca="false">IF($T16&gt;=$T19,$S16,$S19)</f>
        <v>Holanda</v>
      </c>
      <c r="X16" s="0" t="n">
        <f aca="false">VLOOKUP(W16,$S$16:$T$25,2,FALSE())</f>
        <v>0</v>
      </c>
      <c r="AA16" s="0" t="str">
        <f aca="false">W16</f>
        <v>Holanda</v>
      </c>
      <c r="AB16" s="0" t="n">
        <f aca="false">VLOOKUP(AA16,W16:X25,2,FALSE())</f>
        <v>0</v>
      </c>
      <c r="AE16" s="0" t="str">
        <f aca="false">AA16</f>
        <v>Holanda</v>
      </c>
      <c r="AF16" s="0" t="n">
        <f aca="false">VLOOKUP(AE16,AA16:AB25,2,FALSE())</f>
        <v>0</v>
      </c>
      <c r="AI16" s="0" t="str">
        <f aca="false">AE16</f>
        <v>Holand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Dinamarc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Dinamarca</v>
      </c>
      <c r="P17" s="0" t="n">
        <f aca="false">VLOOKUP(O17,$F$16:$M$25,8,FALSE())</f>
        <v>0</v>
      </c>
      <c r="S17" s="0" t="str">
        <f aca="false">O17</f>
        <v>Dinamarca</v>
      </c>
      <c r="T17" s="0" t="n">
        <f aca="false">VLOOKUP(S17,$O$16:$P$25,2,FALSE())</f>
        <v>0</v>
      </c>
      <c r="W17" s="0" t="str">
        <f aca="false">S17</f>
        <v>Dinamarca</v>
      </c>
      <c r="X17" s="0" t="n">
        <f aca="false">VLOOKUP(W17,$S$16:$T$25,2,FALSE())</f>
        <v>0</v>
      </c>
      <c r="AA17" s="0" t="str">
        <f aca="false">IF(X17&gt;=X18,W17,W18)</f>
        <v>Dinamarca</v>
      </c>
      <c r="AB17" s="0" t="n">
        <f aca="false">VLOOKUP(AA17,W16:X25,2,FALSE())</f>
        <v>0</v>
      </c>
      <c r="AE17" s="0" t="str">
        <f aca="false">IF(AB17&gt;=AB19,AA17,AA19)</f>
        <v>Dinamarca</v>
      </c>
      <c r="AF17" s="0" t="n">
        <f aca="false">VLOOKUP(AE17,AA16:AB25,2,FALSE())</f>
        <v>0</v>
      </c>
      <c r="AI17" s="0" t="str">
        <f aca="false">AE17</f>
        <v>Dinamarc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Japão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Japão</v>
      </c>
      <c r="P18" s="0" t="n">
        <f aca="false">VLOOKUP(O18,$F$16:$M$25,8,FALSE())</f>
        <v>0</v>
      </c>
      <c r="S18" s="0" t="str">
        <f aca="false">IF($P18&lt;=$P16,$O18,$O16)</f>
        <v>Japão</v>
      </c>
      <c r="T18" s="0" t="n">
        <f aca="false">VLOOKUP(S18,$O$16:$P$25,2,FALSE())</f>
        <v>0</v>
      </c>
      <c r="W18" s="0" t="str">
        <f aca="false">S18</f>
        <v>Japão</v>
      </c>
      <c r="X18" s="0" t="n">
        <f aca="false">VLOOKUP(W18,$S$16:$T$25,2,FALSE())</f>
        <v>0</v>
      </c>
      <c r="AA18" s="0" t="str">
        <f aca="false">IF(X18&lt;=X17,W18,W17)</f>
        <v>Japão</v>
      </c>
      <c r="AB18" s="0" t="n">
        <f aca="false">VLOOKUP(AA18,W16:X25,2,FALSE())</f>
        <v>0</v>
      </c>
      <c r="AE18" s="0" t="str">
        <f aca="false">AA18</f>
        <v>Japão</v>
      </c>
      <c r="AF18" s="0" t="n">
        <f aca="false">VLOOKUP(AE18,AA16:AB25,2,FALSE())</f>
        <v>0</v>
      </c>
      <c r="AI18" s="0" t="str">
        <f aca="false">IF(AF18&gt;=AF19,AE18,AE19)</f>
        <v>Japão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Camarões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Camarões</v>
      </c>
      <c r="P19" s="0" t="n">
        <f aca="false">VLOOKUP(O19,$F$16:$M$25,8,FALSE())</f>
        <v>0</v>
      </c>
      <c r="S19" s="0" t="str">
        <f aca="false">O19</f>
        <v>Camarões</v>
      </c>
      <c r="T19" s="0" t="n">
        <f aca="false">VLOOKUP(S19,$O$16:$P$25,2,FALSE())</f>
        <v>0</v>
      </c>
      <c r="W19" s="0" t="str">
        <f aca="false">IF($T19&lt;=$T16,$S19,$S16)</f>
        <v>Camarões</v>
      </c>
      <c r="X19" s="0" t="n">
        <f aca="false">VLOOKUP(W19,$S$16:$T$25,2,FALSE())</f>
        <v>0</v>
      </c>
      <c r="AA19" s="0" t="str">
        <f aca="false">W19</f>
        <v>Camarões</v>
      </c>
      <c r="AB19" s="0" t="n">
        <f aca="false">VLOOKUP(AA19,W16:X25,2,FALSE())</f>
        <v>0</v>
      </c>
      <c r="AE19" s="0" t="str">
        <f aca="false">IF(AB19&lt;=AB17,AA19,AA17)</f>
        <v>Camarões</v>
      </c>
      <c r="AF19" s="0" t="n">
        <f aca="false">VLOOKUP(AE19,AA16:AB25,2,FALSE())</f>
        <v>0</v>
      </c>
      <c r="AI19" s="0" t="str">
        <f aca="false">IF(AF19&lt;=AF18,AE19,AE18)</f>
        <v>Camarões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Holand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Holand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Holand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Holand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Holand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Holand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Holand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Dinamarc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Dinamarc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Dinamarc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Dinamarc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Dinamarc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Dinamarc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Dinamarc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Japão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Japão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Japão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Japão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Japão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Japão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Japão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Camarões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Camarões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Camarões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Camarões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Camarões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Camarões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Camarões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Holand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Holand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Holand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Holand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Holand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Holand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Holand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Dinamarc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Dinamarc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Dinamarc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Dinamarc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Dinamarc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Dinamarc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Dinamarc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Japão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Japão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Japão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Japão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Japão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Japão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Japão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Camarões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Camarões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Camarões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Camarões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Camarões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Camarões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Camarões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61</v>
      </c>
    </row>
    <row r="52" customFormat="false" ht="12.75" hidden="false" customHeight="false" outlineLevel="0" collapsed="false">
      <c r="F52" s="0" t="str">
        <f aca="false">AI40</f>
        <v>Holand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Dinamarc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Japão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Camarões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32.2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3" customFormat="false" ht="12.75" hidden="false" customHeight="false" outlineLevel="0" collapsed="false">
      <c r="A3" s="21" t="s">
        <v>18</v>
      </c>
      <c r="B3" s="21"/>
      <c r="C3" s="21"/>
      <c r="D3" s="21" t="s">
        <v>19</v>
      </c>
      <c r="E3" s="21"/>
      <c r="F3" s="21"/>
      <c r="G3" s="21" t="s">
        <v>20</v>
      </c>
      <c r="H3" s="21"/>
      <c r="I3" s="21"/>
      <c r="J3" s="21" t="s">
        <v>20</v>
      </c>
      <c r="K3" s="21"/>
      <c r="L3" s="21"/>
    </row>
    <row r="12" customFormat="false" ht="12.75" hidden="false" customHeight="false" outlineLevel="0" collapsed="false">
      <c r="A12" s="21" t="s">
        <v>21</v>
      </c>
      <c r="B12" s="21"/>
      <c r="C12" s="21"/>
      <c r="D12" s="21" t="s">
        <v>22</v>
      </c>
      <c r="E12" s="21"/>
      <c r="F12" s="21"/>
      <c r="G12" s="21" t="s">
        <v>23</v>
      </c>
      <c r="H12" s="21"/>
      <c r="I12" s="21"/>
      <c r="J12" s="21" t="s">
        <v>24</v>
      </c>
      <c r="K12" s="21"/>
      <c r="L12" s="21"/>
    </row>
    <row r="21" customFormat="false" ht="12.75" hidden="false" customHeight="false" outlineLevel="0" collapsed="false">
      <c r="A21" s="21" t="s">
        <v>25</v>
      </c>
      <c r="B21" s="21"/>
      <c r="C21" s="21"/>
      <c r="D21" s="21" t="s">
        <v>26</v>
      </c>
      <c r="E21" s="21"/>
      <c r="F21" s="21"/>
      <c r="G21" s="21"/>
      <c r="H21" s="21"/>
      <c r="I21" s="21"/>
      <c r="J21" s="21"/>
      <c r="K21" s="21"/>
      <c r="L21" s="21"/>
    </row>
    <row r="30" customFormat="false" ht="12.75" hidden="false" customHeight="false" outlineLevel="0" collapsed="false">
      <c r="F30" s="22" t="s">
        <v>27</v>
      </c>
      <c r="G30" s="22"/>
    </row>
  </sheetData>
  <sheetProtection sheet="true" password="c826" objects="true" scenarios="true"/>
  <mergeCells count="14">
    <mergeCell ref="A1:L1"/>
    <mergeCell ref="A3:C3"/>
    <mergeCell ref="D3:F3"/>
    <mergeCell ref="G3:I3"/>
    <mergeCell ref="J3:L3"/>
    <mergeCell ref="A12:C12"/>
    <mergeCell ref="D12:F12"/>
    <mergeCell ref="G12:I12"/>
    <mergeCell ref="J12:L12"/>
    <mergeCell ref="A21:C21"/>
    <mergeCell ref="D21:F21"/>
    <mergeCell ref="G21:I21"/>
    <mergeCell ref="J21:L21"/>
    <mergeCell ref="F30:G30"/>
  </mergeCells>
  <hyperlinks>
    <hyperlink ref="F30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1" t="s">
        <v>145</v>
      </c>
      <c r="B2" s="221"/>
      <c r="C2" s="221"/>
      <c r="D2" s="221"/>
      <c r="E2" s="221"/>
      <c r="G2" s="0" t="str">
        <f aca="false">'- D -'!Q7</f>
        <v>Alemanha</v>
      </c>
      <c r="N2" s="0" t="str">
        <f aca="false">'- D -'!Q9</f>
        <v>Austrália</v>
      </c>
      <c r="U2" s="0" t="str">
        <f aca="false">'- D -'!Q11</f>
        <v>Sérvia</v>
      </c>
      <c r="AB2" s="0" t="str">
        <f aca="false">'- D -'!Q13</f>
        <v>Gana</v>
      </c>
    </row>
    <row r="3" customFormat="false" ht="12.75" hidden="false" customHeight="false" outlineLevel="0" collapsed="false">
      <c r="F3" s="0" t="s">
        <v>146</v>
      </c>
      <c r="G3" s="0" t="s">
        <v>147</v>
      </c>
      <c r="H3" s="0" t="s">
        <v>148</v>
      </c>
      <c r="I3" s="0" t="s">
        <v>149</v>
      </c>
      <c r="J3" s="0" t="s">
        <v>150</v>
      </c>
      <c r="K3" s="0" t="s">
        <v>151</v>
      </c>
      <c r="L3" s="0" t="s">
        <v>152</v>
      </c>
      <c r="N3" s="0" t="s">
        <v>147</v>
      </c>
      <c r="O3" s="0" t="s">
        <v>148</v>
      </c>
      <c r="P3" s="0" t="s">
        <v>149</v>
      </c>
      <c r="Q3" s="0" t="s">
        <v>150</v>
      </c>
      <c r="R3" s="0" t="s">
        <v>151</v>
      </c>
      <c r="S3" s="0" t="s">
        <v>152</v>
      </c>
      <c r="U3" s="0" t="s">
        <v>147</v>
      </c>
      <c r="V3" s="0" t="s">
        <v>148</v>
      </c>
      <c r="W3" s="0" t="s">
        <v>149</v>
      </c>
      <c r="X3" s="0" t="s">
        <v>150</v>
      </c>
      <c r="Y3" s="0" t="s">
        <v>151</v>
      </c>
      <c r="Z3" s="0" t="s">
        <v>152</v>
      </c>
      <c r="AB3" s="0" t="s">
        <v>147</v>
      </c>
      <c r="AC3" s="0" t="s">
        <v>148</v>
      </c>
      <c r="AD3" s="0" t="s">
        <v>149</v>
      </c>
      <c r="AE3" s="0" t="s">
        <v>150</v>
      </c>
      <c r="AF3" s="0" t="s">
        <v>151</v>
      </c>
      <c r="AG3" s="0" t="s">
        <v>152</v>
      </c>
    </row>
    <row r="4" customFormat="false" ht="12.75" hidden="false" customHeight="false" outlineLevel="0" collapsed="false">
      <c r="A4" s="222" t="str">
        <f aca="false">'- D -'!B6</f>
        <v>Alemanha</v>
      </c>
      <c r="B4" s="223" t="n">
        <f aca="false">'- D -'!C6</f>
        <v>0</v>
      </c>
      <c r="C4" s="223" t="str">
        <f aca="false">'- D -'!D6</f>
        <v>-</v>
      </c>
      <c r="D4" s="223" t="n">
        <f aca="false">'- D -'!E6</f>
        <v>0</v>
      </c>
      <c r="E4" s="224" t="str">
        <f aca="false">'- D -'!F6</f>
        <v>Austrália</v>
      </c>
      <c r="F4" s="223" t="n">
        <f aca="false">COUNTBLANK('- D -'!C6:'- D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2" t="str">
        <f aca="false">'- D -'!B7</f>
        <v>Sérvia</v>
      </c>
      <c r="B5" s="223" t="n">
        <f aca="false">'- D -'!C7</f>
        <v>0</v>
      </c>
      <c r="C5" s="223" t="str">
        <f aca="false">'- D -'!D7</f>
        <v>-</v>
      </c>
      <c r="D5" s="223" t="n">
        <f aca="false">'- D -'!E7</f>
        <v>0</v>
      </c>
      <c r="E5" s="224" t="str">
        <f aca="false">'- D -'!F7</f>
        <v>Gana</v>
      </c>
      <c r="F5" s="223" t="n">
        <f aca="false">COUNTBLANK('- D -'!C7:'- D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2" t="str">
        <f aca="false">'- D -'!B8</f>
        <v>Alemanha</v>
      </c>
      <c r="B6" s="223" t="n">
        <f aca="false">'- D -'!C8</f>
        <v>0</v>
      </c>
      <c r="C6" s="223" t="str">
        <f aca="false">'- D -'!D8</f>
        <v>-</v>
      </c>
      <c r="D6" s="223" t="n">
        <f aca="false">'- D -'!E8</f>
        <v>0</v>
      </c>
      <c r="E6" s="224" t="str">
        <f aca="false">'- D -'!F8</f>
        <v>Sérvia</v>
      </c>
      <c r="F6" s="223" t="n">
        <f aca="false">COUNTBLANK('- D -'!C8:'- D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2" t="str">
        <f aca="false">'- D -'!B9</f>
        <v>Gana</v>
      </c>
      <c r="B7" s="223" t="n">
        <f aca="false">'- D -'!C9</f>
        <v>0</v>
      </c>
      <c r="C7" s="223" t="str">
        <f aca="false">'- D -'!D9</f>
        <v>-</v>
      </c>
      <c r="D7" s="223" t="n">
        <f aca="false">'- D -'!E9</f>
        <v>0</v>
      </c>
      <c r="E7" s="224" t="str">
        <f aca="false">'- D -'!F9</f>
        <v>Austrália</v>
      </c>
      <c r="F7" s="223" t="n">
        <f aca="false">COUNTBLANK('- D -'!C9:'- D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2" t="str">
        <f aca="false">'- D -'!B10</f>
        <v>Gana</v>
      </c>
      <c r="B8" s="223" t="n">
        <f aca="false">'- D -'!C10</f>
        <v>0</v>
      </c>
      <c r="C8" s="223" t="str">
        <f aca="false">'- D -'!D10</f>
        <v>-</v>
      </c>
      <c r="D8" s="223" t="n">
        <f aca="false">'- D -'!E10</f>
        <v>0</v>
      </c>
      <c r="E8" s="224" t="str">
        <f aca="false">'- D -'!F10</f>
        <v>Alemanha</v>
      </c>
      <c r="F8" s="223" t="n">
        <f aca="false">COUNTBLANK('- D -'!C10:'- D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2" t="str">
        <f aca="false">'- D -'!B11</f>
        <v>Austrália</v>
      </c>
      <c r="B9" s="223" t="n">
        <f aca="false">'- D -'!C11</f>
        <v>0</v>
      </c>
      <c r="C9" s="223" t="str">
        <f aca="false">'- D -'!D11</f>
        <v>-</v>
      </c>
      <c r="D9" s="223" t="n">
        <f aca="false">'- D -'!E11</f>
        <v>0</v>
      </c>
      <c r="E9" s="224" t="str">
        <f aca="false">'- D -'!F11</f>
        <v>Sérvia</v>
      </c>
      <c r="F9" s="223" t="n">
        <f aca="false">COUNTBLANK('- D -'!C11:'- D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53</v>
      </c>
    </row>
    <row r="15" customFormat="false" ht="12.75" hidden="false" customHeight="false" outlineLevel="0" collapsed="false">
      <c r="G15" s="0" t="s">
        <v>147</v>
      </c>
      <c r="H15" s="0" t="s">
        <v>148</v>
      </c>
      <c r="I15" s="0" t="s">
        <v>149</v>
      </c>
      <c r="J15" s="0" t="s">
        <v>150</v>
      </c>
      <c r="K15" s="0" t="s">
        <v>151</v>
      </c>
      <c r="L15" s="0" t="s">
        <v>152</v>
      </c>
      <c r="M15" s="0" t="s">
        <v>154</v>
      </c>
      <c r="O15" s="0" t="s">
        <v>155</v>
      </c>
      <c r="S15" s="0" t="s">
        <v>156</v>
      </c>
      <c r="W15" s="0" t="s">
        <v>157</v>
      </c>
      <c r="AA15" s="0" t="s">
        <v>158</v>
      </c>
      <c r="AE15" s="0" t="s">
        <v>159</v>
      </c>
      <c r="AI15" s="0" t="s">
        <v>160</v>
      </c>
    </row>
    <row r="16" customFormat="false" ht="12.75" hidden="false" customHeight="false" outlineLevel="0" collapsed="false">
      <c r="F16" s="0" t="str">
        <f aca="false">G2</f>
        <v>Alemanh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Alemanha</v>
      </c>
      <c r="P16" s="0" t="n">
        <f aca="false">VLOOKUP(O16,$F$16:$M$25,8,FALSE())</f>
        <v>0</v>
      </c>
      <c r="S16" s="0" t="str">
        <f aca="false">IF($P16&gt;=$P18,$O16,$O18)</f>
        <v>Alemanha</v>
      </c>
      <c r="T16" s="0" t="n">
        <f aca="false">VLOOKUP(S16,$O$16:$P$25,2,FALSE())</f>
        <v>0</v>
      </c>
      <c r="W16" s="0" t="str">
        <f aca="false">IF($T16&gt;=$T19,$S16,$S19)</f>
        <v>Alemanha</v>
      </c>
      <c r="X16" s="0" t="n">
        <f aca="false">VLOOKUP(W16,$S$16:$T$25,2,FALSE())</f>
        <v>0</v>
      </c>
      <c r="AA16" s="0" t="str">
        <f aca="false">W16</f>
        <v>Alemanha</v>
      </c>
      <c r="AB16" s="0" t="n">
        <f aca="false">VLOOKUP(AA16,W16:X25,2,FALSE())</f>
        <v>0</v>
      </c>
      <c r="AE16" s="0" t="str">
        <f aca="false">AA16</f>
        <v>Alemanha</v>
      </c>
      <c r="AF16" s="0" t="n">
        <f aca="false">VLOOKUP(AE16,AA16:AB25,2,FALSE())</f>
        <v>0</v>
      </c>
      <c r="AI16" s="0" t="str">
        <f aca="false">AE16</f>
        <v>Alemanh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Austráli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Austrália</v>
      </c>
      <c r="P17" s="0" t="n">
        <f aca="false">VLOOKUP(O17,$F$16:$M$25,8,FALSE())</f>
        <v>0</v>
      </c>
      <c r="S17" s="0" t="str">
        <f aca="false">O17</f>
        <v>Austrália</v>
      </c>
      <c r="T17" s="0" t="n">
        <f aca="false">VLOOKUP(S17,$O$16:$P$25,2,FALSE())</f>
        <v>0</v>
      </c>
      <c r="W17" s="0" t="str">
        <f aca="false">S17</f>
        <v>Austrália</v>
      </c>
      <c r="X17" s="0" t="n">
        <f aca="false">VLOOKUP(W17,$S$16:$T$25,2,FALSE())</f>
        <v>0</v>
      </c>
      <c r="AA17" s="0" t="str">
        <f aca="false">IF(X17&gt;=X18,W17,W18)</f>
        <v>Austrália</v>
      </c>
      <c r="AB17" s="0" t="n">
        <f aca="false">VLOOKUP(AA17,W16:X25,2,FALSE())</f>
        <v>0</v>
      </c>
      <c r="AE17" s="0" t="str">
        <f aca="false">IF(AB17&gt;=AB19,AA17,AA19)</f>
        <v>Austrália</v>
      </c>
      <c r="AF17" s="0" t="n">
        <f aca="false">VLOOKUP(AE17,AA16:AB25,2,FALSE())</f>
        <v>0</v>
      </c>
      <c r="AI17" s="0" t="str">
        <f aca="false">AE17</f>
        <v>Austráli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Sérvi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Sérvia</v>
      </c>
      <c r="P18" s="0" t="n">
        <f aca="false">VLOOKUP(O18,$F$16:$M$25,8,FALSE())</f>
        <v>0</v>
      </c>
      <c r="S18" s="0" t="str">
        <f aca="false">IF($P18&lt;=$P16,$O18,$O16)</f>
        <v>Sérvia</v>
      </c>
      <c r="T18" s="0" t="n">
        <f aca="false">VLOOKUP(S18,$O$16:$P$25,2,FALSE())</f>
        <v>0</v>
      </c>
      <c r="W18" s="0" t="str">
        <f aca="false">S18</f>
        <v>Sérvia</v>
      </c>
      <c r="X18" s="0" t="n">
        <f aca="false">VLOOKUP(W18,$S$16:$T$25,2,FALSE())</f>
        <v>0</v>
      </c>
      <c r="AA18" s="0" t="str">
        <f aca="false">IF(X18&lt;=X17,W18,W17)</f>
        <v>Sérvia</v>
      </c>
      <c r="AB18" s="0" t="n">
        <f aca="false">VLOOKUP(AA18,W16:X25,2,FALSE())</f>
        <v>0</v>
      </c>
      <c r="AE18" s="0" t="str">
        <f aca="false">AA18</f>
        <v>Sérvia</v>
      </c>
      <c r="AF18" s="0" t="n">
        <f aca="false">VLOOKUP(AE18,AA16:AB25,2,FALSE())</f>
        <v>0</v>
      </c>
      <c r="AI18" s="0" t="str">
        <f aca="false">IF(AF18&gt;=AF19,AE18,AE19)</f>
        <v>Sérvi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Gan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Gana</v>
      </c>
      <c r="P19" s="0" t="n">
        <f aca="false">VLOOKUP(O19,$F$16:$M$25,8,FALSE())</f>
        <v>0</v>
      </c>
      <c r="S19" s="0" t="str">
        <f aca="false">O19</f>
        <v>Gana</v>
      </c>
      <c r="T19" s="0" t="n">
        <f aca="false">VLOOKUP(S19,$O$16:$P$25,2,FALSE())</f>
        <v>0</v>
      </c>
      <c r="W19" s="0" t="str">
        <f aca="false">IF($T19&lt;=$T16,$S19,$S16)</f>
        <v>Gana</v>
      </c>
      <c r="X19" s="0" t="n">
        <f aca="false">VLOOKUP(W19,$S$16:$T$25,2,FALSE())</f>
        <v>0</v>
      </c>
      <c r="AA19" s="0" t="str">
        <f aca="false">W19</f>
        <v>Gana</v>
      </c>
      <c r="AB19" s="0" t="n">
        <f aca="false">VLOOKUP(AA19,W16:X25,2,FALSE())</f>
        <v>0</v>
      </c>
      <c r="AE19" s="0" t="str">
        <f aca="false">IF(AB19&lt;=AB17,AA19,AA17)</f>
        <v>Gana</v>
      </c>
      <c r="AF19" s="0" t="n">
        <f aca="false">VLOOKUP(AE19,AA16:AB25,2,FALSE())</f>
        <v>0</v>
      </c>
      <c r="AI19" s="0" t="str">
        <f aca="false">IF(AF19&lt;=AF18,AE19,AE18)</f>
        <v>Gan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Alemanh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Alemanh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Alemanh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Alemanh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Alemanh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Alemanh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Alemanh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Austráli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Austráli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Austráli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Austráli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Austráli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Austráli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Austráli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Sérvi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Sérvi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Sérvi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Sérvi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Sérvi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Sérvi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Sérvi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Gan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Gan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Gan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Gan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Gan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Gan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Gan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Alemanh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Alemanh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Alemanh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Alemanh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Alemanh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Alemanh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Alemanh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Austráli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Austráli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Austráli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Austráli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Austráli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Austráli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Austráli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Sérvi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Sérvi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Sérvi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Sérvi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Sérvi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Sérvi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Sérvi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Gan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Gan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Gan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Gan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Gan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Gan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Gan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61</v>
      </c>
    </row>
    <row r="52" customFormat="false" ht="12.75" hidden="false" customHeight="false" outlineLevel="0" collapsed="false">
      <c r="F52" s="0" t="str">
        <f aca="false">AI40</f>
        <v>Alemanh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Austráli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Sérvi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Gan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1" t="s">
        <v>145</v>
      </c>
      <c r="B2" s="221"/>
      <c r="C2" s="221"/>
      <c r="D2" s="221"/>
      <c r="E2" s="221"/>
      <c r="G2" s="0" t="str">
        <f aca="false">'- C -'!Q7</f>
        <v>Inglaterra</v>
      </c>
      <c r="N2" s="0" t="str">
        <f aca="false">'- C -'!Q9</f>
        <v>Estados Unidos</v>
      </c>
      <c r="U2" s="0" t="str">
        <f aca="false">'- C -'!Q11</f>
        <v>Argélia</v>
      </c>
      <c r="AB2" s="0" t="str">
        <f aca="false">'- C -'!Q13</f>
        <v>Eslovênia</v>
      </c>
    </row>
    <row r="3" customFormat="false" ht="12.75" hidden="false" customHeight="false" outlineLevel="0" collapsed="false">
      <c r="F3" s="0" t="s">
        <v>146</v>
      </c>
      <c r="G3" s="0" t="s">
        <v>147</v>
      </c>
      <c r="H3" s="0" t="s">
        <v>148</v>
      </c>
      <c r="I3" s="0" t="s">
        <v>149</v>
      </c>
      <c r="J3" s="0" t="s">
        <v>150</v>
      </c>
      <c r="K3" s="0" t="s">
        <v>151</v>
      </c>
      <c r="L3" s="0" t="s">
        <v>152</v>
      </c>
      <c r="N3" s="0" t="s">
        <v>147</v>
      </c>
      <c r="O3" s="0" t="s">
        <v>148</v>
      </c>
      <c r="P3" s="0" t="s">
        <v>149</v>
      </c>
      <c r="Q3" s="0" t="s">
        <v>150</v>
      </c>
      <c r="R3" s="0" t="s">
        <v>151</v>
      </c>
      <c r="S3" s="0" t="s">
        <v>152</v>
      </c>
      <c r="U3" s="0" t="s">
        <v>147</v>
      </c>
      <c r="V3" s="0" t="s">
        <v>148</v>
      </c>
      <c r="W3" s="0" t="s">
        <v>149</v>
      </c>
      <c r="X3" s="0" t="s">
        <v>150</v>
      </c>
      <c r="Y3" s="0" t="s">
        <v>151</v>
      </c>
      <c r="Z3" s="0" t="s">
        <v>152</v>
      </c>
      <c r="AB3" s="0" t="s">
        <v>147</v>
      </c>
      <c r="AC3" s="0" t="s">
        <v>148</v>
      </c>
      <c r="AD3" s="0" t="s">
        <v>149</v>
      </c>
      <c r="AE3" s="0" t="s">
        <v>150</v>
      </c>
      <c r="AF3" s="0" t="s">
        <v>151</v>
      </c>
      <c r="AG3" s="0" t="s">
        <v>152</v>
      </c>
    </row>
    <row r="4" customFormat="false" ht="12.75" hidden="false" customHeight="false" outlineLevel="0" collapsed="false">
      <c r="A4" s="222" t="str">
        <f aca="false">'- C -'!B6</f>
        <v>Inglaterra</v>
      </c>
      <c r="B4" s="223" t="n">
        <f aca="false">'- C -'!C6</f>
        <v>0</v>
      </c>
      <c r="C4" s="223" t="str">
        <f aca="false">'- C -'!D6</f>
        <v>-</v>
      </c>
      <c r="D4" s="223" t="n">
        <f aca="false">'- C -'!E6</f>
        <v>0</v>
      </c>
      <c r="E4" s="224" t="str">
        <f aca="false">'- C -'!F6</f>
        <v>Estados Unidos</v>
      </c>
      <c r="F4" s="223" t="n">
        <f aca="false">COUNTBLANK('- C -'!C6:'- C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2" t="str">
        <f aca="false">'- C -'!B7</f>
        <v>Argélia</v>
      </c>
      <c r="B5" s="223" t="n">
        <f aca="false">'- C -'!C7</f>
        <v>0</v>
      </c>
      <c r="C5" s="223" t="str">
        <f aca="false">'- C -'!D7</f>
        <v>-</v>
      </c>
      <c r="D5" s="223" t="n">
        <f aca="false">'- C -'!E7</f>
        <v>0</v>
      </c>
      <c r="E5" s="224" t="str">
        <f aca="false">'- C -'!F7</f>
        <v>Eslovênia</v>
      </c>
      <c r="F5" s="223" t="n">
        <f aca="false">COUNTBLANK('- C -'!C7:'- C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2" t="str">
        <f aca="false">'- C -'!B8</f>
        <v>Inglaterra</v>
      </c>
      <c r="B6" s="223" t="n">
        <f aca="false">'- C -'!C8</f>
        <v>0</v>
      </c>
      <c r="C6" s="223" t="str">
        <f aca="false">'- C -'!D8</f>
        <v>-</v>
      </c>
      <c r="D6" s="223" t="n">
        <f aca="false">'- C -'!E8</f>
        <v>0</v>
      </c>
      <c r="E6" s="224" t="str">
        <f aca="false">'- C -'!F8</f>
        <v>Argélia</v>
      </c>
      <c r="F6" s="223" t="n">
        <f aca="false">COUNTBLANK('- C -'!C8:'- C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2" t="str">
        <f aca="false">'- C -'!B9</f>
        <v>Eslovênia</v>
      </c>
      <c r="B7" s="223" t="n">
        <f aca="false">'- C -'!C9</f>
        <v>0</v>
      </c>
      <c r="C7" s="223" t="str">
        <f aca="false">'- C -'!D9</f>
        <v>-</v>
      </c>
      <c r="D7" s="223" t="n">
        <f aca="false">'- C -'!E9</f>
        <v>0</v>
      </c>
      <c r="E7" s="224" t="str">
        <f aca="false">'- C -'!F9</f>
        <v>Estados Unidos</v>
      </c>
      <c r="F7" s="223" t="n">
        <f aca="false">COUNTBLANK('- C -'!C9:'- C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2" t="str">
        <f aca="false">'- C -'!B10</f>
        <v>Eslovênia</v>
      </c>
      <c r="B8" s="223" t="n">
        <f aca="false">'- C -'!C10</f>
        <v>0</v>
      </c>
      <c r="C8" s="223" t="str">
        <f aca="false">'- C -'!D10</f>
        <v>-</v>
      </c>
      <c r="D8" s="223" t="n">
        <f aca="false">'- C -'!E10</f>
        <v>0</v>
      </c>
      <c r="E8" s="224" t="str">
        <f aca="false">'- C -'!F10</f>
        <v>Inglaterra</v>
      </c>
      <c r="F8" s="223" t="n">
        <f aca="false">COUNTBLANK('- C -'!C10:'- C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2" t="str">
        <f aca="false">'- C -'!B11</f>
        <v>Estados Unidos</v>
      </c>
      <c r="B9" s="223" t="n">
        <f aca="false">'- C -'!C11</f>
        <v>0</v>
      </c>
      <c r="C9" s="223" t="str">
        <f aca="false">'- C -'!D11</f>
        <v>-</v>
      </c>
      <c r="D9" s="223" t="n">
        <f aca="false">'- C -'!E11</f>
        <v>0</v>
      </c>
      <c r="E9" s="224" t="str">
        <f aca="false">'- C -'!F11</f>
        <v>Argélia</v>
      </c>
      <c r="F9" s="223" t="n">
        <f aca="false">COUNTBLANK('- C -'!C11:'- C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53</v>
      </c>
    </row>
    <row r="15" customFormat="false" ht="12.75" hidden="false" customHeight="false" outlineLevel="0" collapsed="false">
      <c r="G15" s="0" t="s">
        <v>147</v>
      </c>
      <c r="H15" s="0" t="s">
        <v>148</v>
      </c>
      <c r="I15" s="0" t="s">
        <v>149</v>
      </c>
      <c r="J15" s="0" t="s">
        <v>150</v>
      </c>
      <c r="K15" s="0" t="s">
        <v>151</v>
      </c>
      <c r="L15" s="0" t="s">
        <v>152</v>
      </c>
      <c r="M15" s="0" t="s">
        <v>154</v>
      </c>
      <c r="O15" s="0" t="s">
        <v>155</v>
      </c>
      <c r="S15" s="0" t="s">
        <v>156</v>
      </c>
      <c r="W15" s="0" t="s">
        <v>157</v>
      </c>
      <c r="AA15" s="0" t="s">
        <v>158</v>
      </c>
      <c r="AE15" s="0" t="s">
        <v>159</v>
      </c>
      <c r="AI15" s="0" t="s">
        <v>160</v>
      </c>
    </row>
    <row r="16" customFormat="false" ht="12.75" hidden="false" customHeight="false" outlineLevel="0" collapsed="false">
      <c r="F16" s="0" t="str">
        <f aca="false">G2</f>
        <v>Inglaterr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Inglaterra</v>
      </c>
      <c r="P16" s="0" t="n">
        <f aca="false">VLOOKUP(O16,$F$16:$M$25,8,FALSE())</f>
        <v>0</v>
      </c>
      <c r="S16" s="0" t="str">
        <f aca="false">IF($P16&gt;=$P18,$O16,$O18)</f>
        <v>Inglaterra</v>
      </c>
      <c r="T16" s="0" t="n">
        <f aca="false">VLOOKUP(S16,$O$16:$P$25,2,FALSE())</f>
        <v>0</v>
      </c>
      <c r="W16" s="0" t="str">
        <f aca="false">IF($T16&gt;=$T19,$S16,$S19)</f>
        <v>Inglaterra</v>
      </c>
      <c r="X16" s="0" t="n">
        <f aca="false">VLOOKUP(W16,$S$16:$T$25,2,FALSE())</f>
        <v>0</v>
      </c>
      <c r="AA16" s="0" t="str">
        <f aca="false">W16</f>
        <v>Inglaterra</v>
      </c>
      <c r="AB16" s="0" t="n">
        <f aca="false">VLOOKUP(AA16,W16:X25,2,FALSE())</f>
        <v>0</v>
      </c>
      <c r="AE16" s="0" t="str">
        <f aca="false">AA16</f>
        <v>Inglaterra</v>
      </c>
      <c r="AF16" s="0" t="n">
        <f aca="false">VLOOKUP(AE16,AA16:AB25,2,FALSE())</f>
        <v>0</v>
      </c>
      <c r="AI16" s="0" t="str">
        <f aca="false">AE16</f>
        <v>Inglaterr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Estados Unidos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Estados Unidos</v>
      </c>
      <c r="P17" s="0" t="n">
        <f aca="false">VLOOKUP(O17,$F$16:$M$25,8,FALSE())</f>
        <v>0</v>
      </c>
      <c r="S17" s="0" t="str">
        <f aca="false">O17</f>
        <v>Estados Unidos</v>
      </c>
      <c r="T17" s="0" t="n">
        <f aca="false">VLOOKUP(S17,$O$16:$P$25,2,FALSE())</f>
        <v>0</v>
      </c>
      <c r="W17" s="0" t="str">
        <f aca="false">S17</f>
        <v>Estados Unidos</v>
      </c>
      <c r="X17" s="0" t="n">
        <f aca="false">VLOOKUP(W17,$S$16:$T$25,2,FALSE())</f>
        <v>0</v>
      </c>
      <c r="AA17" s="0" t="str">
        <f aca="false">IF(X17&gt;=X18,W17,W18)</f>
        <v>Estados Unidos</v>
      </c>
      <c r="AB17" s="0" t="n">
        <f aca="false">VLOOKUP(AA17,W16:X25,2,FALSE())</f>
        <v>0</v>
      </c>
      <c r="AE17" s="0" t="str">
        <f aca="false">IF(AB17&gt;=AB19,AA17,AA19)</f>
        <v>Estados Unidos</v>
      </c>
      <c r="AF17" s="0" t="n">
        <f aca="false">VLOOKUP(AE17,AA16:AB25,2,FALSE())</f>
        <v>0</v>
      </c>
      <c r="AI17" s="0" t="str">
        <f aca="false">AE17</f>
        <v>Estados Unidos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Argéli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Argélia</v>
      </c>
      <c r="P18" s="0" t="n">
        <f aca="false">VLOOKUP(O18,$F$16:$M$25,8,FALSE())</f>
        <v>0</v>
      </c>
      <c r="S18" s="0" t="str">
        <f aca="false">IF($P18&lt;=$P16,$O18,$O16)</f>
        <v>Argélia</v>
      </c>
      <c r="T18" s="0" t="n">
        <f aca="false">VLOOKUP(S18,$O$16:$P$25,2,FALSE())</f>
        <v>0</v>
      </c>
      <c r="W18" s="0" t="str">
        <f aca="false">S18</f>
        <v>Argélia</v>
      </c>
      <c r="X18" s="0" t="n">
        <f aca="false">VLOOKUP(W18,$S$16:$T$25,2,FALSE())</f>
        <v>0</v>
      </c>
      <c r="AA18" s="0" t="str">
        <f aca="false">IF(X18&lt;=X17,W18,W17)</f>
        <v>Argélia</v>
      </c>
      <c r="AB18" s="0" t="n">
        <f aca="false">VLOOKUP(AA18,W16:X25,2,FALSE())</f>
        <v>0</v>
      </c>
      <c r="AE18" s="0" t="str">
        <f aca="false">AA18</f>
        <v>Argélia</v>
      </c>
      <c r="AF18" s="0" t="n">
        <f aca="false">VLOOKUP(AE18,AA16:AB25,2,FALSE())</f>
        <v>0</v>
      </c>
      <c r="AI18" s="0" t="str">
        <f aca="false">IF(AF18&gt;=AF19,AE18,AE19)</f>
        <v>Argéli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Eslovên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Eslovênia</v>
      </c>
      <c r="P19" s="0" t="n">
        <f aca="false">VLOOKUP(O19,$F$16:$M$25,8,FALSE())</f>
        <v>0</v>
      </c>
      <c r="S19" s="0" t="str">
        <f aca="false">O19</f>
        <v>Eslovênia</v>
      </c>
      <c r="T19" s="0" t="n">
        <f aca="false">VLOOKUP(S19,$O$16:$P$25,2,FALSE())</f>
        <v>0</v>
      </c>
      <c r="W19" s="0" t="str">
        <f aca="false">IF($T19&lt;=$T16,$S19,$S16)</f>
        <v>Eslovênia</v>
      </c>
      <c r="X19" s="0" t="n">
        <f aca="false">VLOOKUP(W19,$S$16:$T$25,2,FALSE())</f>
        <v>0</v>
      </c>
      <c r="AA19" s="0" t="str">
        <f aca="false">W19</f>
        <v>Eslovênia</v>
      </c>
      <c r="AB19" s="0" t="n">
        <f aca="false">VLOOKUP(AA19,W16:X25,2,FALSE())</f>
        <v>0</v>
      </c>
      <c r="AE19" s="0" t="str">
        <f aca="false">IF(AB19&lt;=AB17,AA19,AA17)</f>
        <v>Eslovênia</v>
      </c>
      <c r="AF19" s="0" t="n">
        <f aca="false">VLOOKUP(AE19,AA16:AB25,2,FALSE())</f>
        <v>0</v>
      </c>
      <c r="AI19" s="0" t="str">
        <f aca="false">IF(AF19&lt;=AF18,AE19,AE18)</f>
        <v>Eslovên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Inglaterr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Inglaterr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Inglaterr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Inglaterr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Inglaterr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Inglaterr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Inglaterr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Estados Unidos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Estados Unidos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Estados Unidos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Estados Unidos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Estados Unidos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Estados Unidos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Estados Unidos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Argéli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Argéli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Argéli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Argéli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Argéli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Argéli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Argéli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Eslovên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Eslovên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Eslovên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Eslovên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Eslovên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Eslovên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Eslovên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Inglaterr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Inglaterr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Inglaterr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Inglaterr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Inglaterr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Inglaterr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Inglaterr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Estados Unidos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Estados Unidos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Estados Unidos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Estados Unidos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Estados Unidos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Estados Unidos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Estados Unidos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Argéli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Argéli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Argéli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Argéli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Argéli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Argéli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Argéli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Eslovên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Eslovên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Eslovên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Eslovên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Eslovên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Eslovên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Eslovên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61</v>
      </c>
    </row>
    <row r="52" customFormat="false" ht="12.75" hidden="false" customHeight="false" outlineLevel="0" collapsed="false">
      <c r="F52" s="0" t="str">
        <f aca="false">AI40</f>
        <v>Inglaterr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Estados Unidos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Argéli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Eslovên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1" colorId="64" zoomScale="100" zoomScaleNormal="100" zoomScalePageLayoutView="100" workbookViewId="0">
      <pane xSplit="5" ySplit="0" topLeftCell="T1" activePane="topRight" state="frozen"/>
      <selection pane="topLeft" activeCell="A11" activeCellId="0" sqref="A11"/>
      <selection pane="topRight" activeCell="AB16" activeCellId="0" sqref="AB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1" t="s">
        <v>145</v>
      </c>
      <c r="B2" s="221"/>
      <c r="C2" s="221"/>
      <c r="D2" s="221"/>
      <c r="E2" s="221"/>
      <c r="G2" s="0" t="str">
        <f aca="false">'- A -'!Q7</f>
        <v>África do Sul</v>
      </c>
      <c r="N2" s="0" t="str">
        <f aca="false">'- A -'!Q9</f>
        <v>México</v>
      </c>
      <c r="U2" s="0" t="str">
        <f aca="false">'- A -'!Q11</f>
        <v>Uruguai</v>
      </c>
      <c r="AB2" s="0" t="str">
        <f aca="false">'- A -'!Q13</f>
        <v>França</v>
      </c>
    </row>
    <row r="3" customFormat="false" ht="12.75" hidden="false" customHeight="false" outlineLevel="0" collapsed="false">
      <c r="F3" s="0" t="s">
        <v>146</v>
      </c>
      <c r="G3" s="0" t="s">
        <v>147</v>
      </c>
      <c r="H3" s="0" t="s">
        <v>148</v>
      </c>
      <c r="I3" s="0" t="s">
        <v>149</v>
      </c>
      <c r="J3" s="0" t="s">
        <v>150</v>
      </c>
      <c r="K3" s="0" t="s">
        <v>151</v>
      </c>
      <c r="L3" s="0" t="s">
        <v>152</v>
      </c>
      <c r="N3" s="0" t="s">
        <v>147</v>
      </c>
      <c r="O3" s="0" t="s">
        <v>148</v>
      </c>
      <c r="P3" s="0" t="s">
        <v>149</v>
      </c>
      <c r="Q3" s="0" t="s">
        <v>150</v>
      </c>
      <c r="R3" s="0" t="s">
        <v>151</v>
      </c>
      <c r="S3" s="0" t="s">
        <v>152</v>
      </c>
      <c r="U3" s="0" t="s">
        <v>147</v>
      </c>
      <c r="V3" s="0" t="s">
        <v>148</v>
      </c>
      <c r="W3" s="0" t="s">
        <v>149</v>
      </c>
      <c r="X3" s="0" t="s">
        <v>150</v>
      </c>
      <c r="Y3" s="0" t="s">
        <v>151</v>
      </c>
      <c r="Z3" s="0" t="s">
        <v>152</v>
      </c>
      <c r="AB3" s="0" t="s">
        <v>147</v>
      </c>
      <c r="AC3" s="0" t="s">
        <v>148</v>
      </c>
      <c r="AD3" s="0" t="s">
        <v>149</v>
      </c>
      <c r="AE3" s="0" t="s">
        <v>150</v>
      </c>
      <c r="AF3" s="0" t="s">
        <v>151</v>
      </c>
      <c r="AG3" s="0" t="s">
        <v>152</v>
      </c>
    </row>
    <row r="4" customFormat="false" ht="12.75" hidden="false" customHeight="false" outlineLevel="0" collapsed="false">
      <c r="A4" s="222" t="str">
        <f aca="false">'- A -'!B6</f>
        <v>África do Sul</v>
      </c>
      <c r="B4" s="223" t="n">
        <f aca="false">'- A -'!C6</f>
        <v>0</v>
      </c>
      <c r="C4" s="223" t="str">
        <f aca="false">'- A -'!D6</f>
        <v>-</v>
      </c>
      <c r="D4" s="223" t="n">
        <f aca="false">'- A -'!E6</f>
        <v>0</v>
      </c>
      <c r="E4" s="224" t="str">
        <f aca="false">'- A -'!F6</f>
        <v>México</v>
      </c>
      <c r="F4" s="223" t="n">
        <f aca="false">COUNTBLANK('- A -'!C6:'- A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2" t="str">
        <f aca="false">'- A -'!B7</f>
        <v>Uruguai</v>
      </c>
      <c r="B5" s="223" t="n">
        <f aca="false">'- A -'!C7</f>
        <v>0</v>
      </c>
      <c r="C5" s="223" t="str">
        <f aca="false">'- A -'!D7</f>
        <v>-</v>
      </c>
      <c r="D5" s="223" t="n">
        <f aca="false">'- A -'!E7</f>
        <v>0</v>
      </c>
      <c r="E5" s="224" t="str">
        <f aca="false">'- A -'!F7</f>
        <v>França</v>
      </c>
      <c r="F5" s="223" t="n">
        <f aca="false">COUNTBLANK('- A -'!C7:'- A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2" t="str">
        <f aca="false">'- A -'!B8</f>
        <v>África do Sul</v>
      </c>
      <c r="B6" s="223" t="n">
        <f aca="false">'- A -'!C8</f>
        <v>0</v>
      </c>
      <c r="C6" s="223" t="str">
        <f aca="false">'- A -'!D8</f>
        <v>-</v>
      </c>
      <c r="D6" s="223" t="n">
        <f aca="false">'- A -'!E8</f>
        <v>0</v>
      </c>
      <c r="E6" s="224" t="str">
        <f aca="false">'- A -'!F8</f>
        <v>Uruguai</v>
      </c>
      <c r="F6" s="223" t="n">
        <f aca="false">COUNTBLANK('- A -'!C8:'- A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2" t="str">
        <f aca="false">'- A -'!B9</f>
        <v>França</v>
      </c>
      <c r="B7" s="223" t="n">
        <f aca="false">'- A -'!C9</f>
        <v>0</v>
      </c>
      <c r="C7" s="223" t="str">
        <f aca="false">'- A -'!D9</f>
        <v>-</v>
      </c>
      <c r="D7" s="223" t="n">
        <f aca="false">'- A -'!E9</f>
        <v>0</v>
      </c>
      <c r="E7" s="224" t="str">
        <f aca="false">'- A -'!F9</f>
        <v>México</v>
      </c>
      <c r="F7" s="223" t="n">
        <f aca="false">COUNTBLANK('- A -'!C9:'- A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2" t="str">
        <f aca="false">'- A -'!B10</f>
        <v>França</v>
      </c>
      <c r="B8" s="223" t="n">
        <f aca="false">'- A -'!C10</f>
        <v>0</v>
      </c>
      <c r="C8" s="223" t="str">
        <f aca="false">'- A -'!D10</f>
        <v>-</v>
      </c>
      <c r="D8" s="223" t="n">
        <f aca="false">'- A -'!E10</f>
        <v>0</v>
      </c>
      <c r="E8" s="224" t="str">
        <f aca="false">'- A -'!F10</f>
        <v>África do Sul</v>
      </c>
      <c r="F8" s="223" t="n">
        <f aca="false">COUNTBLANK('- A -'!C10:'- A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2" t="str">
        <f aca="false">'- A -'!B11</f>
        <v>México</v>
      </c>
      <c r="B9" s="223" t="n">
        <f aca="false">'- A -'!C11</f>
        <v>0</v>
      </c>
      <c r="C9" s="223" t="str">
        <f aca="false">'- A -'!D11</f>
        <v>-</v>
      </c>
      <c r="D9" s="223" t="n">
        <f aca="false">'- A -'!E11</f>
        <v>0</v>
      </c>
      <c r="E9" s="224" t="str">
        <f aca="false">'- A -'!F11</f>
        <v>Uruguai</v>
      </c>
      <c r="F9" s="223" t="n">
        <f aca="false">COUNTBLANK('- A -'!C11:'- A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53</v>
      </c>
    </row>
    <row r="15" customFormat="false" ht="12.75" hidden="false" customHeight="false" outlineLevel="0" collapsed="false">
      <c r="G15" s="0" t="s">
        <v>147</v>
      </c>
      <c r="H15" s="0" t="s">
        <v>148</v>
      </c>
      <c r="I15" s="0" t="s">
        <v>149</v>
      </c>
      <c r="J15" s="0" t="s">
        <v>150</v>
      </c>
      <c r="K15" s="0" t="s">
        <v>151</v>
      </c>
      <c r="L15" s="0" t="s">
        <v>152</v>
      </c>
      <c r="M15" s="0" t="s">
        <v>154</v>
      </c>
      <c r="O15" s="0" t="s">
        <v>155</v>
      </c>
      <c r="S15" s="0" t="s">
        <v>156</v>
      </c>
      <c r="W15" s="0" t="s">
        <v>157</v>
      </c>
      <c r="AA15" s="0" t="s">
        <v>158</v>
      </c>
      <c r="AE15" s="0" t="s">
        <v>159</v>
      </c>
      <c r="AI15" s="0" t="s">
        <v>160</v>
      </c>
    </row>
    <row r="16" customFormat="false" ht="12.75" hidden="false" customHeight="false" outlineLevel="0" collapsed="false">
      <c r="F16" s="0" t="str">
        <f aca="false">G2</f>
        <v>África do Sul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África do Sul</v>
      </c>
      <c r="P16" s="0" t="n">
        <f aca="false">VLOOKUP(O16,$F$16:$M$25,8,FALSE())</f>
        <v>0</v>
      </c>
      <c r="S16" s="0" t="str">
        <f aca="false">IF($P16&gt;=$P18,$O16,$O18)</f>
        <v>África do Sul</v>
      </c>
      <c r="T16" s="0" t="n">
        <f aca="false">VLOOKUP(S16,$O$16:$P$25,2,FALSE())</f>
        <v>0</v>
      </c>
      <c r="W16" s="0" t="str">
        <f aca="false">IF($T16&gt;=$T19,$S16,$S19)</f>
        <v>África do Sul</v>
      </c>
      <c r="X16" s="0" t="n">
        <f aca="false">VLOOKUP(W16,$S$16:$T$25,2,FALSE())</f>
        <v>0</v>
      </c>
      <c r="AA16" s="0" t="str">
        <f aca="false">W16</f>
        <v>África do Sul</v>
      </c>
      <c r="AB16" s="0" t="n">
        <f aca="false">VLOOKUP(AA16,W16:X25,2,FALSE())</f>
        <v>0</v>
      </c>
      <c r="AE16" s="0" t="str">
        <f aca="false">AA16</f>
        <v>África do Sul</v>
      </c>
      <c r="AF16" s="0" t="n">
        <f aca="false">VLOOKUP(AE16,AA16:AB25,2,FALSE())</f>
        <v>0</v>
      </c>
      <c r="AI16" s="0" t="str">
        <f aca="false">AE16</f>
        <v>África do Sul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México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México</v>
      </c>
      <c r="P17" s="0" t="n">
        <f aca="false">VLOOKUP(O17,$F$16:$M$25,8,FALSE())</f>
        <v>0</v>
      </c>
      <c r="S17" s="0" t="str">
        <f aca="false">O17</f>
        <v>México</v>
      </c>
      <c r="T17" s="0" t="n">
        <f aca="false">VLOOKUP(S17,$O$16:$P$25,2,FALSE())</f>
        <v>0</v>
      </c>
      <c r="W17" s="0" t="str">
        <f aca="false">S17</f>
        <v>México</v>
      </c>
      <c r="X17" s="0" t="n">
        <f aca="false">VLOOKUP(W17,$S$16:$T$25,2,FALSE())</f>
        <v>0</v>
      </c>
      <c r="AA17" s="0" t="str">
        <f aca="false">IF(X17&gt;=X18,W17,W18)</f>
        <v>México</v>
      </c>
      <c r="AB17" s="0" t="n">
        <f aca="false">VLOOKUP(AA17,W16:X25,2,FALSE())</f>
        <v>0</v>
      </c>
      <c r="AE17" s="0" t="str">
        <f aca="false">IF(AB17&gt;=AB19,AA17,AA19)</f>
        <v>México</v>
      </c>
      <c r="AF17" s="0" t="n">
        <f aca="false">VLOOKUP(AE17,AA16:AB25,2,FALSE())</f>
        <v>0</v>
      </c>
      <c r="AI17" s="0" t="str">
        <f aca="false">AE17</f>
        <v>México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Uruguai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Uruguai</v>
      </c>
      <c r="P18" s="0" t="n">
        <f aca="false">VLOOKUP(O18,$F$16:$M$25,8,FALSE())</f>
        <v>0</v>
      </c>
      <c r="S18" s="0" t="str">
        <f aca="false">IF($P18&lt;=$P16,$O18,$O16)</f>
        <v>Uruguai</v>
      </c>
      <c r="T18" s="0" t="n">
        <f aca="false">VLOOKUP(S18,$O$16:$P$25,2,FALSE())</f>
        <v>0</v>
      </c>
      <c r="W18" s="0" t="str">
        <f aca="false">S18</f>
        <v>Uruguai</v>
      </c>
      <c r="X18" s="0" t="n">
        <f aca="false">VLOOKUP(W18,$S$16:$T$25,2,FALSE())</f>
        <v>0</v>
      </c>
      <c r="AA18" s="0" t="str">
        <f aca="false">IF(X18&lt;=X17,W18,W17)</f>
        <v>Uruguai</v>
      </c>
      <c r="AB18" s="0" t="n">
        <f aca="false">VLOOKUP(AA18,W16:X25,2,FALSE())</f>
        <v>0</v>
      </c>
      <c r="AE18" s="0" t="str">
        <f aca="false">AA18</f>
        <v>Uruguai</v>
      </c>
      <c r="AF18" s="0" t="n">
        <f aca="false">VLOOKUP(AE18,AA16:AB25,2,FALSE())</f>
        <v>0</v>
      </c>
      <c r="AI18" s="0" t="str">
        <f aca="false">IF(AF18&gt;=AF19,AE18,AE19)</f>
        <v>Uruguai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Franç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França</v>
      </c>
      <c r="P19" s="0" t="n">
        <f aca="false">VLOOKUP(O19,$F$16:$M$25,8,FALSE())</f>
        <v>0</v>
      </c>
      <c r="S19" s="0" t="str">
        <f aca="false">O19</f>
        <v>França</v>
      </c>
      <c r="T19" s="0" t="n">
        <f aca="false">VLOOKUP(S19,$O$16:$P$25,2,FALSE())</f>
        <v>0</v>
      </c>
      <c r="W19" s="0" t="str">
        <f aca="false">IF($T19&lt;=$T16,$S19,$S16)</f>
        <v>França</v>
      </c>
      <c r="X19" s="0" t="n">
        <f aca="false">VLOOKUP(W19,$S$16:$T$25,2,FALSE())</f>
        <v>0</v>
      </c>
      <c r="AA19" s="0" t="str">
        <f aca="false">W19</f>
        <v>França</v>
      </c>
      <c r="AB19" s="0" t="n">
        <f aca="false">VLOOKUP(AA19,W16:X25,2,FALSE())</f>
        <v>0</v>
      </c>
      <c r="AE19" s="0" t="str">
        <f aca="false">IF(AB19&lt;=AB17,AA19,AA17)</f>
        <v>França</v>
      </c>
      <c r="AF19" s="0" t="n">
        <f aca="false">VLOOKUP(AE19,AA16:AB25,2,FALSE())</f>
        <v>0</v>
      </c>
      <c r="AI19" s="0" t="str">
        <f aca="false">IF(AF19&lt;=AF18,AE19,AE18)</f>
        <v>Franç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África do Sul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África do Sul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África do Sul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África do Sul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África do Sul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África do Sul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África do Sul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México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México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México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México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México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México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México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Uruguai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Uruguai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Uruguai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Uruguai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Uruguai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Uruguai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Uruguai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Franç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Franç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Franç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Franç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Franç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Franç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Franç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África do Sul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África do Sul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África do Sul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África do Sul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África do Sul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África do Sul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África do Sul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México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México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México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México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México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México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México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Uruguai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Uruguai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Uruguai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Uruguai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Uruguai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Uruguai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Uruguai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Franç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Franç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Franç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Franç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Franç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Franç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Franç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61</v>
      </c>
    </row>
    <row r="52" customFormat="false" ht="12.75" hidden="false" customHeight="false" outlineLevel="0" collapsed="false">
      <c r="F52" s="0" t="str">
        <f aca="false">AI40</f>
        <v>África do Sul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México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Uruguai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Franç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21" t="s">
        <v>145</v>
      </c>
      <c r="B2" s="221"/>
      <c r="C2" s="221"/>
      <c r="D2" s="221"/>
      <c r="E2" s="221"/>
      <c r="G2" s="0" t="str">
        <f aca="false">'- B -'!Q7</f>
        <v>Argentina</v>
      </c>
      <c r="N2" s="0" t="str">
        <f aca="false">'- B -'!Q9</f>
        <v>Nigéria</v>
      </c>
      <c r="U2" s="0" t="str">
        <f aca="false">'- B -'!Q11</f>
        <v>Córeia do Sul</v>
      </c>
      <c r="AB2" s="0" t="str">
        <f aca="false">'- B -'!Q13</f>
        <v>Grécia</v>
      </c>
    </row>
    <row r="3" customFormat="false" ht="12.75" hidden="false" customHeight="false" outlineLevel="0" collapsed="false">
      <c r="F3" s="0" t="s">
        <v>146</v>
      </c>
      <c r="G3" s="0" t="s">
        <v>147</v>
      </c>
      <c r="H3" s="0" t="s">
        <v>148</v>
      </c>
      <c r="I3" s="0" t="s">
        <v>149</v>
      </c>
      <c r="J3" s="0" t="s">
        <v>150</v>
      </c>
      <c r="K3" s="0" t="s">
        <v>151</v>
      </c>
      <c r="L3" s="0" t="s">
        <v>152</v>
      </c>
      <c r="N3" s="0" t="s">
        <v>147</v>
      </c>
      <c r="O3" s="0" t="s">
        <v>148</v>
      </c>
      <c r="P3" s="0" t="s">
        <v>149</v>
      </c>
      <c r="Q3" s="0" t="s">
        <v>150</v>
      </c>
      <c r="R3" s="0" t="s">
        <v>151</v>
      </c>
      <c r="S3" s="0" t="s">
        <v>152</v>
      </c>
      <c r="U3" s="0" t="s">
        <v>147</v>
      </c>
      <c r="V3" s="0" t="s">
        <v>148</v>
      </c>
      <c r="W3" s="0" t="s">
        <v>149</v>
      </c>
      <c r="X3" s="0" t="s">
        <v>150</v>
      </c>
      <c r="Y3" s="0" t="s">
        <v>151</v>
      </c>
      <c r="Z3" s="0" t="s">
        <v>152</v>
      </c>
      <c r="AB3" s="0" t="s">
        <v>147</v>
      </c>
      <c r="AC3" s="0" t="s">
        <v>148</v>
      </c>
      <c r="AD3" s="0" t="s">
        <v>149</v>
      </c>
      <c r="AE3" s="0" t="s">
        <v>150</v>
      </c>
      <c r="AF3" s="0" t="s">
        <v>151</v>
      </c>
      <c r="AG3" s="0" t="s">
        <v>152</v>
      </c>
    </row>
    <row r="4" customFormat="false" ht="12.75" hidden="false" customHeight="false" outlineLevel="0" collapsed="false">
      <c r="A4" s="222" t="str">
        <f aca="false">'- B -'!B6</f>
        <v>Argentina</v>
      </c>
      <c r="B4" s="223" t="n">
        <f aca="false">'- B -'!C6</f>
        <v>0</v>
      </c>
      <c r="C4" s="223" t="str">
        <f aca="false">'- B -'!D6</f>
        <v>-</v>
      </c>
      <c r="D4" s="223" t="n">
        <f aca="false">'- B -'!E6</f>
        <v>0</v>
      </c>
      <c r="E4" s="224" t="str">
        <f aca="false">'- B -'!F6</f>
        <v>Nigéria</v>
      </c>
      <c r="F4" s="223" t="n">
        <f aca="false">COUNTBLANK('- B -'!C6:'- B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22" t="str">
        <f aca="false">'- B -'!B7</f>
        <v>Córeia do Sul</v>
      </c>
      <c r="B5" s="223" t="n">
        <f aca="false">'- B -'!C7</f>
        <v>0</v>
      </c>
      <c r="C5" s="223" t="str">
        <f aca="false">'- B -'!D7</f>
        <v>-</v>
      </c>
      <c r="D5" s="223" t="n">
        <f aca="false">'- B -'!E7</f>
        <v>0</v>
      </c>
      <c r="E5" s="224" t="str">
        <f aca="false">'- B -'!F7</f>
        <v>Grécia</v>
      </c>
      <c r="F5" s="223" t="n">
        <f aca="false">COUNTBLANK('- B -'!C7:'- B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22" t="str">
        <f aca="false">'- B -'!B8</f>
        <v>Argentina</v>
      </c>
      <c r="B6" s="223" t="n">
        <f aca="false">'- B -'!C8</f>
        <v>0</v>
      </c>
      <c r="C6" s="223" t="str">
        <f aca="false">'- B -'!D8</f>
        <v>-</v>
      </c>
      <c r="D6" s="223" t="n">
        <f aca="false">'- B -'!E8</f>
        <v>0</v>
      </c>
      <c r="E6" s="224" t="str">
        <f aca="false">'- B -'!F8</f>
        <v>Córeia do Sul</v>
      </c>
      <c r="F6" s="223" t="n">
        <f aca="false">COUNTBLANK('- B -'!C8:'- B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22" t="str">
        <f aca="false">'- B -'!B9</f>
        <v>Grécia</v>
      </c>
      <c r="B7" s="223" t="n">
        <f aca="false">'- B -'!C9</f>
        <v>0</v>
      </c>
      <c r="C7" s="223" t="str">
        <f aca="false">'- B -'!D9</f>
        <v>-</v>
      </c>
      <c r="D7" s="223" t="n">
        <f aca="false">'- B -'!E9</f>
        <v>0</v>
      </c>
      <c r="E7" s="224" t="str">
        <f aca="false">'- B -'!F9</f>
        <v>Nigéria</v>
      </c>
      <c r="F7" s="223" t="n">
        <f aca="false">COUNTBLANK('- B -'!C9:'- B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22" t="str">
        <f aca="false">'- B -'!B10</f>
        <v>Grécia</v>
      </c>
      <c r="B8" s="223" t="n">
        <f aca="false">'- B -'!C10</f>
        <v>0</v>
      </c>
      <c r="C8" s="223" t="str">
        <f aca="false">'- B -'!D10</f>
        <v>-</v>
      </c>
      <c r="D8" s="223" t="n">
        <f aca="false">'- B -'!E10</f>
        <v>0</v>
      </c>
      <c r="E8" s="224" t="str">
        <f aca="false">'- B -'!F10</f>
        <v>Argentina</v>
      </c>
      <c r="F8" s="223" t="n">
        <f aca="false">COUNTBLANK('- B -'!C10:'- B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22" t="str">
        <f aca="false">'- B -'!B11</f>
        <v>Nigéria</v>
      </c>
      <c r="B9" s="223" t="n">
        <f aca="false">'- B -'!C11</f>
        <v>0</v>
      </c>
      <c r="C9" s="223" t="str">
        <f aca="false">'- B -'!D11</f>
        <v>-</v>
      </c>
      <c r="D9" s="223" t="n">
        <f aca="false">'- B -'!E11</f>
        <v>0</v>
      </c>
      <c r="E9" s="224" t="str">
        <f aca="false">'- B -'!F11</f>
        <v>Córeia do Sul</v>
      </c>
      <c r="F9" s="223" t="n">
        <f aca="false">COUNTBLANK('- B -'!C11:'- B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53</v>
      </c>
    </row>
    <row r="15" customFormat="false" ht="12.75" hidden="false" customHeight="false" outlineLevel="0" collapsed="false">
      <c r="G15" s="0" t="s">
        <v>147</v>
      </c>
      <c r="H15" s="0" t="s">
        <v>148</v>
      </c>
      <c r="I15" s="0" t="s">
        <v>149</v>
      </c>
      <c r="J15" s="0" t="s">
        <v>150</v>
      </c>
      <c r="K15" s="0" t="s">
        <v>151</v>
      </c>
      <c r="L15" s="0" t="s">
        <v>152</v>
      </c>
      <c r="M15" s="0" t="s">
        <v>154</v>
      </c>
      <c r="O15" s="0" t="s">
        <v>155</v>
      </c>
      <c r="S15" s="0" t="s">
        <v>156</v>
      </c>
      <c r="W15" s="0" t="s">
        <v>157</v>
      </c>
      <c r="AA15" s="0" t="s">
        <v>158</v>
      </c>
      <c r="AE15" s="0" t="s">
        <v>159</v>
      </c>
      <c r="AI15" s="0" t="s">
        <v>160</v>
      </c>
    </row>
    <row r="16" customFormat="false" ht="12.75" hidden="false" customHeight="false" outlineLevel="0" collapsed="false">
      <c r="F16" s="0" t="str">
        <f aca="false">G2</f>
        <v>Argentin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Argentina</v>
      </c>
      <c r="P16" s="0" t="n">
        <f aca="false">VLOOKUP(O16,$F$16:$M$25,8,FALSE())</f>
        <v>0</v>
      </c>
      <c r="S16" s="0" t="str">
        <f aca="false">IF($P16&gt;=$P18,$O16,$O18)</f>
        <v>Argentina</v>
      </c>
      <c r="T16" s="0" t="n">
        <f aca="false">VLOOKUP(S16,$O$16:$P$25,2,FALSE())</f>
        <v>0</v>
      </c>
      <c r="W16" s="0" t="str">
        <f aca="false">IF($T16&gt;=$T19,$S16,$S19)</f>
        <v>Argentina</v>
      </c>
      <c r="X16" s="0" t="n">
        <f aca="false">VLOOKUP(W16,$S$16:$T$25,2,FALSE())</f>
        <v>0</v>
      </c>
      <c r="AA16" s="0" t="str">
        <f aca="false">W16</f>
        <v>Argentina</v>
      </c>
      <c r="AB16" s="0" t="n">
        <f aca="false">VLOOKUP(AA16,W16:X25,2,FALSE())</f>
        <v>0</v>
      </c>
      <c r="AE16" s="0" t="str">
        <f aca="false">AA16</f>
        <v>Argentina</v>
      </c>
      <c r="AF16" s="0" t="n">
        <f aca="false">VLOOKUP(AE16,AA16:AB25,2,FALSE())</f>
        <v>0</v>
      </c>
      <c r="AI16" s="0" t="str">
        <f aca="false">AE16</f>
        <v>Argentin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Nigéri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Nigéria</v>
      </c>
      <c r="P17" s="0" t="n">
        <f aca="false">VLOOKUP(O17,$F$16:$M$25,8,FALSE())</f>
        <v>0</v>
      </c>
      <c r="S17" s="0" t="str">
        <f aca="false">O17</f>
        <v>Nigéria</v>
      </c>
      <c r="T17" s="0" t="n">
        <f aca="false">VLOOKUP(S17,$O$16:$P$25,2,FALSE())</f>
        <v>0</v>
      </c>
      <c r="W17" s="0" t="str">
        <f aca="false">S17</f>
        <v>Nigéria</v>
      </c>
      <c r="X17" s="0" t="n">
        <f aca="false">VLOOKUP(W17,$S$16:$T$25,2,FALSE())</f>
        <v>0</v>
      </c>
      <c r="AA17" s="0" t="str">
        <f aca="false">IF(X17&gt;=X18,W17,W18)</f>
        <v>Nigéria</v>
      </c>
      <c r="AB17" s="0" t="n">
        <f aca="false">VLOOKUP(AA17,W16:X25,2,FALSE())</f>
        <v>0</v>
      </c>
      <c r="AE17" s="0" t="str">
        <f aca="false">IF(AB17&gt;=AB19,AA17,AA19)</f>
        <v>Nigéria</v>
      </c>
      <c r="AF17" s="0" t="n">
        <f aca="false">VLOOKUP(AE17,AA16:AB25,2,FALSE())</f>
        <v>0</v>
      </c>
      <c r="AI17" s="0" t="str">
        <f aca="false">AE17</f>
        <v>Nigéri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Córeia do Sul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Córeia do Sul</v>
      </c>
      <c r="P18" s="0" t="n">
        <f aca="false">VLOOKUP(O18,$F$16:$M$25,8,FALSE())</f>
        <v>0</v>
      </c>
      <c r="S18" s="0" t="str">
        <f aca="false">IF($P18&lt;=$P16,$O18,$O16)</f>
        <v>Córeia do Sul</v>
      </c>
      <c r="T18" s="0" t="n">
        <f aca="false">VLOOKUP(S18,$O$16:$P$25,2,FALSE())</f>
        <v>0</v>
      </c>
      <c r="W18" s="0" t="str">
        <f aca="false">S18</f>
        <v>Córeia do Sul</v>
      </c>
      <c r="X18" s="0" t="n">
        <f aca="false">VLOOKUP(W18,$S$16:$T$25,2,FALSE())</f>
        <v>0</v>
      </c>
      <c r="AA18" s="0" t="str">
        <f aca="false">IF(X18&lt;=X17,W18,W17)</f>
        <v>Córeia do Sul</v>
      </c>
      <c r="AB18" s="0" t="n">
        <f aca="false">VLOOKUP(AA18,W16:X25,2,FALSE())</f>
        <v>0</v>
      </c>
      <c r="AE18" s="0" t="str">
        <f aca="false">AA18</f>
        <v>Córeia do Sul</v>
      </c>
      <c r="AF18" s="0" t="n">
        <f aca="false">VLOOKUP(AE18,AA16:AB25,2,FALSE())</f>
        <v>0</v>
      </c>
      <c r="AI18" s="0" t="str">
        <f aca="false">IF(AF18&gt;=AF19,AE18,AE19)</f>
        <v>Córeia do Sul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Gréc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Grécia</v>
      </c>
      <c r="P19" s="0" t="n">
        <f aca="false">VLOOKUP(O19,$F$16:$M$25,8,FALSE())</f>
        <v>0</v>
      </c>
      <c r="S19" s="0" t="str">
        <f aca="false">O19</f>
        <v>Grécia</v>
      </c>
      <c r="T19" s="0" t="n">
        <f aca="false">VLOOKUP(S19,$O$16:$P$25,2,FALSE())</f>
        <v>0</v>
      </c>
      <c r="W19" s="0" t="str">
        <f aca="false">IF($T19&lt;=$T16,$S19,$S16)</f>
        <v>Grécia</v>
      </c>
      <c r="X19" s="0" t="n">
        <f aca="false">VLOOKUP(W19,$S$16:$T$25,2,FALSE())</f>
        <v>0</v>
      </c>
      <c r="AA19" s="0" t="str">
        <f aca="false">W19</f>
        <v>Grécia</v>
      </c>
      <c r="AB19" s="0" t="n">
        <f aca="false">VLOOKUP(AA19,W16:X25,2,FALSE())</f>
        <v>0</v>
      </c>
      <c r="AE19" s="0" t="str">
        <f aca="false">IF(AB19&lt;=AB17,AA19,AA17)</f>
        <v>Grécia</v>
      </c>
      <c r="AF19" s="0" t="n">
        <f aca="false">VLOOKUP(AE19,AA16:AB25,2,FALSE())</f>
        <v>0</v>
      </c>
      <c r="AI19" s="0" t="str">
        <f aca="false">IF(AF19&lt;=AF18,AE19,AE18)</f>
        <v>Gréc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Argentin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Argentin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Argentin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Argentin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Argentin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Argentin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Argentin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Nigéri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Nigéri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Nigéri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Nigéri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Nigéri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Nigéri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Nigéri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Córeia do Sul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Córeia do Sul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Córeia do Sul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Córeia do Sul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Córeia do Sul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Córeia do Sul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Córeia do Sul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Gréc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Gréc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Gréc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Gréc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Gréc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Gréc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Gréc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Argentin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Argentin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Argentin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Argentin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Argentin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Argentin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Argentin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Nigéri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Nigéri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Nigéri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Nigéri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Nigéri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Nigéri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Nigéri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Córeia do Sul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Córeia do Sul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Córeia do Sul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Córeia do Sul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Córeia do Sul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Córeia do Sul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Córeia do Sul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Gréc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Gréc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Gréc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Gréc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Gréc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Gréc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Gréc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61</v>
      </c>
    </row>
    <row r="52" customFormat="false" ht="12.75" hidden="false" customHeight="false" outlineLevel="0" collapsed="false">
      <c r="F52" s="0" t="str">
        <f aca="false">AI40</f>
        <v>Argentin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Nigéri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Córeia do Sul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Gréc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28" activeCellId="0" sqref="Q28: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2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32" t="s">
        <v>30</v>
      </c>
      <c r="Q4" s="32"/>
      <c r="R4" s="32"/>
      <c r="S4" s="32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1</v>
      </c>
      <c r="H5" s="34" t="s">
        <v>32</v>
      </c>
      <c r="I5" s="34"/>
      <c r="J5" s="35" t="s">
        <v>33</v>
      </c>
      <c r="K5" s="35"/>
      <c r="L5" s="35" t="s">
        <v>34</v>
      </c>
      <c r="M5" s="35"/>
      <c r="P5" s="32"/>
      <c r="Q5" s="32"/>
      <c r="R5" s="32"/>
      <c r="S5" s="32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África do Sul</v>
      </c>
      <c r="C6" s="38"/>
      <c r="D6" s="39" t="s">
        <v>35</v>
      </c>
      <c r="E6" s="38"/>
      <c r="F6" s="40" t="str">
        <f aca="false">Q9</f>
        <v>México</v>
      </c>
      <c r="G6" s="41" t="s">
        <v>36</v>
      </c>
      <c r="H6" s="41" t="n">
        <v>40340</v>
      </c>
      <c r="I6" s="41"/>
      <c r="J6" s="42" t="n">
        <v>0.458333333333333</v>
      </c>
      <c r="K6" s="42"/>
      <c r="L6" s="43" t="str">
        <f aca="false">IF(OR(H6="",J6="",H6&lt;$Q$24),"",IF(H6=$Q$24,IF(AND(J6&lt;=$R$26,$R$26&lt;=(J6+0.08333333333)),"em jogo",IF($R$26&lt;J6,"hoje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Uruguai</v>
      </c>
      <c r="C7" s="38"/>
      <c r="D7" s="39" t="s">
        <v>35</v>
      </c>
      <c r="E7" s="38"/>
      <c r="F7" s="40" t="str">
        <f aca="false">Q13</f>
        <v>França</v>
      </c>
      <c r="G7" s="41" t="s">
        <v>37</v>
      </c>
      <c r="H7" s="41" t="n">
        <v>40340</v>
      </c>
      <c r="I7" s="41"/>
      <c r="J7" s="42" t="n">
        <v>0.645833333333333</v>
      </c>
      <c r="K7" s="42"/>
      <c r="L7" s="43" t="str">
        <f aca="false">IF(OR(H7="",J7="",H7&lt;$Q$24),"",IF(H7=$Q$24,IF(AND(J7&lt;=$R$26,$R$26&lt;=(J7+0.08333333333)),"en jogo",IF($R$26&lt;J7,"hoje!","finalizado")),IF($Q$24&gt;H7,"finalizado","")))</f>
        <v/>
      </c>
      <c r="M7" s="43"/>
      <c r="N7" s="44"/>
      <c r="O7" s="45"/>
      <c r="P7" s="46"/>
      <c r="Q7" s="47" t="s">
        <v>38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África do Sul</v>
      </c>
      <c r="C8" s="38"/>
      <c r="D8" s="39" t="s">
        <v>35</v>
      </c>
      <c r="E8" s="38"/>
      <c r="F8" s="40" t="str">
        <f aca="false">Q11</f>
        <v>Uruguai</v>
      </c>
      <c r="G8" s="41" t="s">
        <v>39</v>
      </c>
      <c r="H8" s="41" t="n">
        <v>40345</v>
      </c>
      <c r="I8" s="41"/>
      <c r="J8" s="42" t="n">
        <v>0.645833333333333</v>
      </c>
      <c r="K8" s="42"/>
      <c r="L8" s="43" t="str">
        <f aca="false">IF(OR(H8="",J8="",H8&lt;$Q$24),"",IF(H8=$Q$24,IF(AND(J8&lt;=$R$26,$R$26&lt;=(J8+0.08333333333)),"em jogo",IF($R$26&lt;J8,"hoje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França</v>
      </c>
      <c r="C9" s="38"/>
      <c r="D9" s="39" t="s">
        <v>35</v>
      </c>
      <c r="E9" s="38"/>
      <c r="F9" s="40" t="str">
        <f aca="false">Q9</f>
        <v>México</v>
      </c>
      <c r="G9" s="41" t="s">
        <v>40</v>
      </c>
      <c r="H9" s="41" t="n">
        <v>40346</v>
      </c>
      <c r="I9" s="41"/>
      <c r="J9" s="42" t="n">
        <v>0.354166666666667</v>
      </c>
      <c r="K9" s="42"/>
      <c r="L9" s="43" t="str">
        <f aca="false">IF(OR(H9="",J9="",H9&lt;$Q$24),"",IF(H9=$Q$24,IF(AND(J9&lt;=$R$26,$R$26&lt;=(J9+0.08333333333)),"em jogo",IF($R$26&lt;J9,"hoje!","finalizado")),IF($Q$24&gt;H9,"finalizado","")))</f>
        <v/>
      </c>
      <c r="M9" s="43"/>
      <c r="P9" s="46"/>
      <c r="Q9" s="47" t="s">
        <v>41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m jogo",L10="hoje!"),"Ø","")</f>
        <v/>
      </c>
      <c r="B10" s="37" t="str">
        <f aca="false">Q13</f>
        <v>França</v>
      </c>
      <c r="C10" s="38"/>
      <c r="D10" s="39" t="s">
        <v>35</v>
      </c>
      <c r="E10" s="38"/>
      <c r="F10" s="40" t="str">
        <f aca="false">Q7</f>
        <v>África do Sul</v>
      </c>
      <c r="G10" s="41" t="s">
        <v>42</v>
      </c>
      <c r="H10" s="41" t="n">
        <v>40351</v>
      </c>
      <c r="I10" s="41"/>
      <c r="J10" s="42" t="n">
        <v>0.458333333333333</v>
      </c>
      <c r="K10" s="42"/>
      <c r="L10" s="43" t="str">
        <f aca="false">IF(OR(H10="",J10="",H10&lt;$Q$24),"",IF(H10=$Q$24,IF(AND(J10&lt;=$R$26,$R$26&lt;=(J10+0.08333333333)),"em jogo",IF($R$26&lt;J10,"hoje!","finalizado")),IF($Q$24&gt;H10,"finalizado","")))</f>
        <v/>
      </c>
      <c r="M10" s="43"/>
      <c r="P10" s="50"/>
      <c r="Q10" s="50"/>
      <c r="R10" s="52"/>
      <c r="S10" s="50"/>
    </row>
    <row r="11" customFormat="false" ht="14.25" hidden="false" customHeight="true" outlineLevel="0" collapsed="false">
      <c r="A11" s="36" t="str">
        <f aca="false">IF(OR(L11="finalizado",L11="em jogo",L11="hoje!"),"Ø","")</f>
        <v/>
      </c>
      <c r="B11" s="37" t="str">
        <f aca="false">Q9</f>
        <v>México</v>
      </c>
      <c r="C11" s="38"/>
      <c r="D11" s="39" t="s">
        <v>35</v>
      </c>
      <c r="E11" s="38"/>
      <c r="F11" s="40" t="str">
        <f aca="false">Q11</f>
        <v>Uruguai</v>
      </c>
      <c r="G11" s="41" t="s">
        <v>43</v>
      </c>
      <c r="H11" s="41" t="n">
        <v>40351</v>
      </c>
      <c r="I11" s="41"/>
      <c r="J11" s="42" t="n">
        <v>0.458333333333333</v>
      </c>
      <c r="K11" s="42"/>
      <c r="L11" s="43" t="str">
        <f aca="false">IF(OR(H11="",J11="",H11&lt;$Q$24),"",IF(H11=$Q$24,IF(AND(J11&lt;=$R$26,$R$26&lt;=(J11+0.08333333333)),"en jogo",IF($R$26&lt;J11,"hoje!","finalizado")),IF($Q$24&gt;H11,"finalizado","")))</f>
        <v/>
      </c>
      <c r="M11" s="43"/>
      <c r="P11" s="46"/>
      <c r="Q11" s="47" t="s">
        <v>44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0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45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61"/>
      <c r="K14" s="29"/>
      <c r="L14" s="59"/>
      <c r="M14" s="59"/>
      <c r="Q14" s="62"/>
      <c r="R14" s="63"/>
    </row>
    <row r="15" customFormat="false" ht="12.75" hidden="false" customHeight="false" outlineLevel="0" collapsed="false">
      <c r="G15" s="31" t="s">
        <v>46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47</v>
      </c>
      <c r="I16" s="65" t="s">
        <v>48</v>
      </c>
      <c r="J16" s="65" t="s">
        <v>49</v>
      </c>
      <c r="K16" s="65" t="s">
        <v>50</v>
      </c>
      <c r="L16" s="65" t="s">
        <v>51</v>
      </c>
      <c r="M16" s="65" t="s">
        <v>52</v>
      </c>
      <c r="N16" s="65" t="s">
        <v>53</v>
      </c>
      <c r="O16" s="65" t="s">
        <v>54</v>
      </c>
      <c r="R16" s="28"/>
    </row>
    <row r="17" customFormat="false" ht="12.75" hidden="false" customHeight="false" outlineLevel="0" collapsed="false">
      <c r="F17" s="66" t="s">
        <v>55</v>
      </c>
      <c r="G17" s="67" t="str">
        <f aca="false">calculoA!F52</f>
        <v>África do Sul</v>
      </c>
      <c r="H17" s="40" t="n">
        <f aca="false">calculoA!G52</f>
        <v>0</v>
      </c>
      <c r="I17" s="40" t="n">
        <f aca="false">calculoA!H52</f>
        <v>0</v>
      </c>
      <c r="J17" s="40" t="n">
        <f aca="false">calculoA!I52</f>
        <v>0</v>
      </c>
      <c r="K17" s="40" t="n">
        <f aca="false">calculoA!J52</f>
        <v>0</v>
      </c>
      <c r="L17" s="40" t="n">
        <f aca="false">calculoA!K52</f>
        <v>0</v>
      </c>
      <c r="M17" s="40" t="n">
        <f aca="false">calculoA!L52</f>
        <v>0</v>
      </c>
      <c r="N17" s="40" t="n">
        <f aca="false">L17-M17</f>
        <v>0</v>
      </c>
      <c r="O17" s="40" t="n">
        <f aca="false">calculoA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55</v>
      </c>
      <c r="G18" s="67" t="str">
        <f aca="false">calculoA!F53</f>
        <v>México</v>
      </c>
      <c r="H18" s="40" t="n">
        <f aca="false">calculoA!G53</f>
        <v>0</v>
      </c>
      <c r="I18" s="40" t="n">
        <f aca="false">calculoA!H53</f>
        <v>0</v>
      </c>
      <c r="J18" s="40" t="n">
        <f aca="false">calculoA!I53</f>
        <v>0</v>
      </c>
      <c r="K18" s="40" t="n">
        <f aca="false">calculoA!J53</f>
        <v>0</v>
      </c>
      <c r="L18" s="40" t="n">
        <f aca="false">calculoA!K53</f>
        <v>0</v>
      </c>
      <c r="M18" s="40" t="n">
        <f aca="false">calculoA!L53</f>
        <v>0</v>
      </c>
      <c r="N18" s="40" t="n">
        <f aca="false">L18-M18</f>
        <v>0</v>
      </c>
      <c r="O18" s="40" t="n">
        <f aca="false">calculoA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A!F54</f>
        <v>Uruguai</v>
      </c>
      <c r="H19" s="40" t="n">
        <f aca="false">calculoA!G54</f>
        <v>0</v>
      </c>
      <c r="I19" s="40" t="n">
        <f aca="false">calculoA!H54</f>
        <v>0</v>
      </c>
      <c r="J19" s="40" t="n">
        <f aca="false">calculoA!I54</f>
        <v>0</v>
      </c>
      <c r="K19" s="40" t="n">
        <f aca="false">calculoA!J54</f>
        <v>0</v>
      </c>
      <c r="L19" s="40" t="n">
        <f aca="false">calculoA!K54</f>
        <v>0</v>
      </c>
      <c r="M19" s="40" t="n">
        <f aca="false">calculoA!L54</f>
        <v>0</v>
      </c>
      <c r="N19" s="40" t="n">
        <f aca="false">L19-M19</f>
        <v>0</v>
      </c>
      <c r="O19" s="40" t="n">
        <f aca="false">calculoA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A!F55</f>
        <v>França</v>
      </c>
      <c r="H20" s="40" t="n">
        <f aca="false">calculoA!G55</f>
        <v>0</v>
      </c>
      <c r="I20" s="40" t="n">
        <f aca="false">calculoA!H55</f>
        <v>0</v>
      </c>
      <c r="J20" s="40" t="n">
        <f aca="false">calculoA!I55</f>
        <v>0</v>
      </c>
      <c r="K20" s="40" t="n">
        <f aca="false">calculoA!J55</f>
        <v>0</v>
      </c>
      <c r="L20" s="40" t="n">
        <f aca="false">calculoA!K55</f>
        <v>0</v>
      </c>
      <c r="M20" s="40" t="n">
        <f aca="false">calculoA!L55</f>
        <v>0</v>
      </c>
      <c r="N20" s="40" t="n">
        <f aca="false">L20-M20</f>
        <v>0</v>
      </c>
      <c r="O20" s="40" t="n">
        <f aca="false">calculoA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56</v>
      </c>
      <c r="Q24" s="80" t="n">
        <f aca="true">TODAY()</f>
        <v>46231</v>
      </c>
      <c r="R24" s="81" t="n">
        <f aca="true">NOW()</f>
        <v>46231.887908937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21</v>
      </c>
      <c r="R25" s="85" t="n">
        <f aca="false">MINUTE(R24)</f>
        <v>18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8875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27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c826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0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2">
      <formula>IF(OR($L$7="en juego",$L$7="hoy!"),1,0)</formula>
    </cfRule>
  </conditionalFormatting>
  <conditionalFormatting sqref="B6:M6 H7:I7">
    <cfRule type="expression" priority="5" aboveAverage="0" equalAverage="0" bottom="0" percent="0" rank="0" text="" dxfId="3">
      <formula>IF(OR($L$6="en juego",$L$6="hoy!"),1,0)</formula>
    </cfRule>
  </conditionalFormatting>
  <conditionalFormatting sqref="B8:M8">
    <cfRule type="expression" priority="6" aboveAverage="0" equalAverage="0" bottom="0" percent="0" rank="0" text="" dxfId="4">
      <formula>IF(OR($L$8="en juego",$L$8="hoy!"),1,0)</formula>
    </cfRule>
  </conditionalFormatting>
  <conditionalFormatting sqref="B9:M9">
    <cfRule type="expression" priority="7" aboveAverage="0" equalAverage="0" bottom="0" percent="0" rank="0" text="" dxfId="5">
      <formula>IF(OR($L$9="en juego",$L$9="hoy!"),1,0)</formula>
    </cfRule>
  </conditionalFormatting>
  <conditionalFormatting sqref="B10:M10 H11:K11">
    <cfRule type="expression" priority="8" aboveAverage="0" equalAverage="0" bottom="0" percent="0" rank="0" text="" dxfId="6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7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5.56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8.28"/>
    <col collapsed="false" customWidth="true" hidden="false" outlineLevel="0" max="7" min="7" style="23" width="13.99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false" outlineLevel="0" collapsed="false">
      <c r="B4" s="31" t="s">
        <v>2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57</v>
      </c>
      <c r="Q4" s="89"/>
      <c r="R4" s="89"/>
      <c r="S4" s="89"/>
    </row>
    <row r="5" customFormat="false" ht="12.75" hidden="false" customHeight="false" outlineLevel="0" collapsed="false">
      <c r="B5" s="33"/>
      <c r="C5" s="33"/>
      <c r="D5" s="33"/>
      <c r="E5" s="33"/>
      <c r="F5" s="33"/>
      <c r="G5" s="34" t="s">
        <v>31</v>
      </c>
      <c r="H5" s="34" t="s">
        <v>32</v>
      </c>
      <c r="I5" s="34"/>
      <c r="J5" s="35" t="s">
        <v>33</v>
      </c>
      <c r="K5" s="35"/>
      <c r="L5" s="35" t="s">
        <v>34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Argentina</v>
      </c>
      <c r="C6" s="38"/>
      <c r="D6" s="39" t="s">
        <v>35</v>
      </c>
      <c r="E6" s="38"/>
      <c r="F6" s="40" t="str">
        <f aca="false">Q9</f>
        <v>Nigéria</v>
      </c>
      <c r="G6" s="41" t="s">
        <v>36</v>
      </c>
      <c r="H6" s="41" t="n">
        <v>40341</v>
      </c>
      <c r="I6" s="41"/>
      <c r="J6" s="42" t="n">
        <v>0.354166666666667</v>
      </c>
      <c r="K6" s="42"/>
      <c r="L6" s="43" t="str">
        <f aca="false">IF(OR(H6="",J6="",H6&lt;$Q$24),"",IF(H6=$Q$24,IF(AND(J6&lt;=$R$26,$R$26&lt;=(J6+0.08333333333)),"em jogo",IF($R$26&lt;J6,"hoje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Córeia do Sul</v>
      </c>
      <c r="C7" s="38"/>
      <c r="D7" s="39" t="s">
        <v>35</v>
      </c>
      <c r="E7" s="38"/>
      <c r="F7" s="40" t="str">
        <f aca="false">Q13</f>
        <v>Grécia</v>
      </c>
      <c r="G7" s="41" t="s">
        <v>58</v>
      </c>
      <c r="H7" s="41" t="n">
        <v>40341</v>
      </c>
      <c r="I7" s="41"/>
      <c r="J7" s="42" t="n">
        <v>0.458333333333333</v>
      </c>
      <c r="K7" s="42"/>
      <c r="L7" s="43" t="str">
        <f aca="false">IF(OR(H7="",J7="",H7&lt;$Q$24),"",IF(H7=$Q$24,IF(AND(J7&lt;=$R$26,$R$26&lt;=(J7+0.08333333333)),"em jogo",IF($R$26&lt;J7,"hoje!","finalizado")),IF($Q$24&gt;H7,"finalizado","")))</f>
        <v/>
      </c>
      <c r="M7" s="43"/>
      <c r="N7" s="44"/>
      <c r="O7" s="45"/>
      <c r="P7" s="46"/>
      <c r="Q7" s="47" t="s">
        <v>59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Argentina</v>
      </c>
      <c r="C8" s="38"/>
      <c r="D8" s="39" t="s">
        <v>35</v>
      </c>
      <c r="E8" s="38"/>
      <c r="F8" s="40" t="str">
        <f aca="false">Q11</f>
        <v>Córeia do Sul</v>
      </c>
      <c r="G8" s="41" t="s">
        <v>43</v>
      </c>
      <c r="H8" s="41" t="n">
        <v>40346</v>
      </c>
      <c r="I8" s="41"/>
      <c r="J8" s="42" t="n">
        <v>0.645833333333333</v>
      </c>
      <c r="K8" s="42"/>
      <c r="L8" s="43" t="str">
        <f aca="false">IF(OR(H8="",J8="",H8&lt;$Q$24),"",IF(H8=$Q$24,IF(AND(J8&lt;=$R$26,$R$26&lt;=(J8+0.08333333333)),"em jogo",IF($R$26&lt;J8,"hoje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Grécia</v>
      </c>
      <c r="C9" s="38"/>
      <c r="D9" s="39" t="s">
        <v>35</v>
      </c>
      <c r="E9" s="38"/>
      <c r="F9" s="40" t="str">
        <f aca="false">Q9</f>
        <v>Nigéria</v>
      </c>
      <c r="G9" s="41" t="s">
        <v>36</v>
      </c>
      <c r="H9" s="41" t="n">
        <v>40346</v>
      </c>
      <c r="I9" s="41"/>
      <c r="J9" s="42" t="n">
        <v>0.458333333333333</v>
      </c>
      <c r="K9" s="42"/>
      <c r="L9" s="43" t="str">
        <f aca="false">IF(OR(H9="",J9="",H9&lt;$Q$24),"",IF(H9=$Q$24,IF(AND(J9&lt;=$R$26,$R$26&lt;=(J9+0.08333333333)),"em jogo",IF($R$26&lt;J9,"hoje!","finalizado")),IF($Q$24&gt;H9,"finalizado","")))</f>
        <v/>
      </c>
      <c r="M9" s="43"/>
      <c r="P9" s="46"/>
      <c r="Q9" s="47" t="s">
        <v>60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m jogo",L10="hoje!"),"Ø","")</f>
        <v/>
      </c>
      <c r="B10" s="37" t="str">
        <f aca="false">Q13</f>
        <v>Grécia</v>
      </c>
      <c r="C10" s="38"/>
      <c r="D10" s="39" t="s">
        <v>35</v>
      </c>
      <c r="E10" s="38"/>
      <c r="F10" s="40" t="str">
        <f aca="false">Q7</f>
        <v>Argentina</v>
      </c>
      <c r="G10" s="41" t="s">
        <v>61</v>
      </c>
      <c r="H10" s="41" t="n">
        <v>40351</v>
      </c>
      <c r="I10" s="41"/>
      <c r="J10" s="42" t="n">
        <v>0.645833333333333</v>
      </c>
      <c r="K10" s="42"/>
      <c r="L10" s="43" t="str">
        <f aca="false">IF(OR(H10="",J10="",H10&lt;$Q$24),"",IF(H10=$Q$24,IF(AND(J10&lt;=$R$26,$R$26&lt;=(J10+0.08333333333)),"em jogo",IF($R$26&lt;J10,"hoje!","finalizado")),IF($Q$24&gt;H10,"finalizado","")))</f>
        <v/>
      </c>
      <c r="M10" s="43"/>
      <c r="P10" s="50"/>
      <c r="Q10" s="51"/>
      <c r="R10" s="52"/>
      <c r="S10" s="50"/>
      <c r="U10" s="50"/>
    </row>
    <row r="11" customFormat="false" ht="14.25" hidden="false" customHeight="true" outlineLevel="0" collapsed="false">
      <c r="A11" s="36" t="str">
        <f aca="false">IF(OR(L11="finalizado",L11="em jogo",L11="hoje!"),"Ø","")</f>
        <v/>
      </c>
      <c r="B11" s="37" t="str">
        <f aca="false">Q9</f>
        <v>Nigéria</v>
      </c>
      <c r="C11" s="38"/>
      <c r="D11" s="39" t="s">
        <v>35</v>
      </c>
      <c r="E11" s="38"/>
      <c r="F11" s="40" t="str">
        <f aca="false">Q11</f>
        <v>Córeia do Sul</v>
      </c>
      <c r="G11" s="41" t="s">
        <v>40</v>
      </c>
      <c r="H11" s="41" t="n">
        <v>40351</v>
      </c>
      <c r="I11" s="41"/>
      <c r="J11" s="42" t="n">
        <v>0.645833333333333</v>
      </c>
      <c r="K11" s="42"/>
      <c r="L11" s="43" t="str">
        <f aca="false">IF(OR(H11="",J11="",H11&lt;$Q$24),"",IF(H11=$Q$24,IF(AND(J11&lt;=$R$26,$R$26&lt;=(J11+0.08333333333)),"em jogo",IF($R$26&lt;J11,"hoje!","finalizado")),IF($Q$24&gt;H11,"finalizado","")))</f>
        <v/>
      </c>
      <c r="M11" s="43"/>
      <c r="P11" s="46"/>
      <c r="Q11" s="47" t="s">
        <v>62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63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46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47</v>
      </c>
      <c r="I16" s="65" t="s">
        <v>48</v>
      </c>
      <c r="J16" s="65" t="s">
        <v>49</v>
      </c>
      <c r="K16" s="65" t="s">
        <v>50</v>
      </c>
      <c r="L16" s="65" t="s">
        <v>51</v>
      </c>
      <c r="M16" s="65" t="s">
        <v>52</v>
      </c>
      <c r="N16" s="65" t="s">
        <v>53</v>
      </c>
      <c r="O16" s="65" t="s">
        <v>54</v>
      </c>
      <c r="R16" s="28"/>
    </row>
    <row r="17" customFormat="false" ht="12.75" hidden="false" customHeight="false" outlineLevel="0" collapsed="false">
      <c r="F17" s="66" t="s">
        <v>64</v>
      </c>
      <c r="G17" s="67" t="str">
        <f aca="false">calculoB!F52</f>
        <v>Argentina</v>
      </c>
      <c r="H17" s="40" t="n">
        <f aca="false">calculoB!G52</f>
        <v>0</v>
      </c>
      <c r="I17" s="40" t="n">
        <f aca="false">calculoB!H52</f>
        <v>0</v>
      </c>
      <c r="J17" s="40" t="n">
        <f aca="false">calculoB!I52</f>
        <v>0</v>
      </c>
      <c r="K17" s="40" t="n">
        <f aca="false">calculoB!J52</f>
        <v>0</v>
      </c>
      <c r="L17" s="40" t="n">
        <f aca="false">calculoB!K52</f>
        <v>0</v>
      </c>
      <c r="M17" s="40" t="n">
        <f aca="false">calculoB!L52</f>
        <v>0</v>
      </c>
      <c r="N17" s="40" t="n">
        <f aca="false">L17-M17</f>
        <v>0</v>
      </c>
      <c r="O17" s="40" t="n">
        <f aca="false">calculoB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64</v>
      </c>
      <c r="G18" s="67" t="str">
        <f aca="false">calculoB!F53</f>
        <v>Nigéria</v>
      </c>
      <c r="H18" s="40" t="n">
        <f aca="false">calculoB!G53</f>
        <v>0</v>
      </c>
      <c r="I18" s="40" t="n">
        <f aca="false">calculoB!H53</f>
        <v>0</v>
      </c>
      <c r="J18" s="40" t="n">
        <f aca="false">calculoB!I53</f>
        <v>0</v>
      </c>
      <c r="K18" s="40" t="n">
        <f aca="false">calculoB!J53</f>
        <v>0</v>
      </c>
      <c r="L18" s="40" t="n">
        <f aca="false">calculoB!K53</f>
        <v>0</v>
      </c>
      <c r="M18" s="40" t="n">
        <f aca="false">calculoB!L53</f>
        <v>0</v>
      </c>
      <c r="N18" s="40" t="n">
        <f aca="false">L18-M18</f>
        <v>0</v>
      </c>
      <c r="O18" s="40" t="n">
        <f aca="false">calculoB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B!F54</f>
        <v>Córeia do Sul</v>
      </c>
      <c r="H19" s="40" t="n">
        <f aca="false">calculoB!G54</f>
        <v>0</v>
      </c>
      <c r="I19" s="40" t="n">
        <f aca="false">calculoB!H54</f>
        <v>0</v>
      </c>
      <c r="J19" s="40" t="n">
        <f aca="false">calculoB!I54</f>
        <v>0</v>
      </c>
      <c r="K19" s="40" t="n">
        <f aca="false">calculoB!J54</f>
        <v>0</v>
      </c>
      <c r="L19" s="40" t="n">
        <f aca="false">calculoB!K54</f>
        <v>0</v>
      </c>
      <c r="M19" s="40" t="n">
        <f aca="false">calculoB!L54</f>
        <v>0</v>
      </c>
      <c r="N19" s="40" t="n">
        <f aca="false">L19-M19</f>
        <v>0</v>
      </c>
      <c r="O19" s="40" t="n">
        <f aca="false">calculoB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B!F55</f>
        <v>Grécia</v>
      </c>
      <c r="H20" s="40" t="n">
        <f aca="false">calculoB!G55</f>
        <v>0</v>
      </c>
      <c r="I20" s="40" t="n">
        <f aca="false">calculoB!H55</f>
        <v>0</v>
      </c>
      <c r="J20" s="40" t="n">
        <f aca="false">calculoB!I55</f>
        <v>0</v>
      </c>
      <c r="K20" s="40" t="n">
        <f aca="false">calculoB!J55</f>
        <v>0</v>
      </c>
      <c r="L20" s="40" t="n">
        <f aca="false">calculoB!K55</f>
        <v>0</v>
      </c>
      <c r="M20" s="40" t="n">
        <f aca="false">calculoB!L55</f>
        <v>0</v>
      </c>
      <c r="N20" s="40" t="n">
        <f aca="false">L20-M20</f>
        <v>0</v>
      </c>
      <c r="O20" s="40" t="n">
        <f aca="false">calculoB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56</v>
      </c>
      <c r="Q24" s="80" t="n">
        <f aca="true">TODAY()</f>
        <v>46231</v>
      </c>
      <c r="R24" s="81" t="n">
        <f aca="true">NOW()</f>
        <v>46231.887909023</v>
      </c>
      <c r="S24" s="82"/>
    </row>
    <row r="25" customFormat="false" ht="12.75" hidden="true" customHeight="false" outlineLevel="0" collapsed="false">
      <c r="N25" s="73"/>
      <c r="O25" s="73"/>
      <c r="P25" s="73"/>
      <c r="Q25" s="91" t="n">
        <f aca="false">HOUR(R24)</f>
        <v>21</v>
      </c>
      <c r="R25" s="91" t="n">
        <f aca="false">MINUTE(R24)</f>
        <v>18</v>
      </c>
      <c r="S25" s="82"/>
      <c r="T25" s="83"/>
    </row>
    <row r="26" customFormat="false" ht="12.75" hidden="true" customHeight="false" outlineLevel="0" collapsed="false">
      <c r="N26" s="73"/>
      <c r="O26" s="73"/>
      <c r="Q26" s="91"/>
      <c r="R26" s="92" t="n">
        <f aca="false">TIME(Q25,R25,0)</f>
        <v>0.8875</v>
      </c>
      <c r="S26" s="82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27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c826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8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9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10">
      <formula>IF(OR($L$7="en juego",$L$7="hoy!"),1,0)</formula>
    </cfRule>
  </conditionalFormatting>
  <conditionalFormatting sqref="B6:M6 H7:I7">
    <cfRule type="expression" priority="5" aboveAverage="0" equalAverage="0" bottom="0" percent="0" rank="0" text="" dxfId="11">
      <formula>IF(OR($L$6="en juego",$L$6="hoy!"),1,0)</formula>
    </cfRule>
  </conditionalFormatting>
  <conditionalFormatting sqref="B8:M8 H9:I9">
    <cfRule type="expression" priority="6" aboveAverage="0" equalAverage="0" bottom="0" percent="0" rank="0" text="" dxfId="12">
      <formula>IF(OR($L$8="en juego",$L$8="hoy!"),1,0)</formula>
    </cfRule>
  </conditionalFormatting>
  <conditionalFormatting sqref="B9:G9 J9:M9">
    <cfRule type="expression" priority="7" aboveAverage="0" equalAverage="0" bottom="0" percent="0" rank="0" text="" dxfId="13">
      <formula>IF(OR($L$9="en juego",$L$9="hoy!"),1,0)</formula>
    </cfRule>
  </conditionalFormatting>
  <conditionalFormatting sqref="B10:M10 H11:I11">
    <cfRule type="expression" priority="8" aboveAverage="0" equalAverage="0" bottom="0" percent="0" rank="0" text="" dxfId="14">
      <formula>IF(OR($L$10="en juego",$L$10="hoy!"),1,0)</formula>
    </cfRule>
  </conditionalFormatting>
  <conditionalFormatting sqref="B11:G11 J11:M11">
    <cfRule type="expression" priority="9" aboveAverage="0" equalAverage="0" bottom="0" percent="0" rank="0" text="" dxfId="15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8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8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8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2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65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1</v>
      </c>
      <c r="H5" s="34" t="s">
        <v>32</v>
      </c>
      <c r="I5" s="34"/>
      <c r="J5" s="35" t="s">
        <v>33</v>
      </c>
      <c r="K5" s="35"/>
      <c r="L5" s="35" t="s">
        <v>34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Inglaterra</v>
      </c>
      <c r="C6" s="38"/>
      <c r="D6" s="39" t="s">
        <v>35</v>
      </c>
      <c r="E6" s="38"/>
      <c r="F6" s="40" t="str">
        <f aca="false">Q9</f>
        <v>Estados Unidos</v>
      </c>
      <c r="G6" s="41" t="s">
        <v>66</v>
      </c>
      <c r="H6" s="41" t="n">
        <v>40341</v>
      </c>
      <c r="I6" s="41"/>
      <c r="J6" s="42" t="n">
        <v>0.645833333333333</v>
      </c>
      <c r="K6" s="42"/>
      <c r="L6" s="43" t="str">
        <f aca="false">IF(OR(H6="",J6="",H6&lt;$Q$24),"",IF(H6=$Q$24,IF(AND(J6&lt;=$R$26,$R$26&lt;=(J6+0.08333333333)),"em jogo",IF($R$26&lt;J6,"hoje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Argélia</v>
      </c>
      <c r="C7" s="38"/>
      <c r="D7" s="39" t="s">
        <v>35</v>
      </c>
      <c r="E7" s="38"/>
      <c r="F7" s="40" t="str">
        <f aca="false">Q13</f>
        <v>Eslovênia</v>
      </c>
      <c r="G7" s="41" t="s">
        <v>40</v>
      </c>
      <c r="H7" s="41" t="n">
        <v>40342</v>
      </c>
      <c r="I7" s="41"/>
      <c r="J7" s="42" t="n">
        <v>0.354166666666667</v>
      </c>
      <c r="K7" s="42"/>
      <c r="L7" s="43" t="str">
        <f aca="false">IF(OR(H7="",J7="",H7&lt;$Q$24),"",IF(H7=$Q$24,IF(AND(J7&lt;=$R$26,$R$26&lt;=(J7+0.08333333333)),"em jogo",IF($R$26&lt;J7,"hoje!","finalizado")),IF($Q$24&gt;H7,"finalizado","")))</f>
        <v/>
      </c>
      <c r="M7" s="43"/>
      <c r="N7" s="44"/>
      <c r="O7" s="93"/>
      <c r="P7" s="46"/>
      <c r="Q7" s="47" t="s">
        <v>67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Inglaterra</v>
      </c>
      <c r="C8" s="38"/>
      <c r="D8" s="39" t="s">
        <v>35</v>
      </c>
      <c r="E8" s="38"/>
      <c r="F8" s="40" t="str">
        <f aca="false">Q11</f>
        <v>Argélia</v>
      </c>
      <c r="G8" s="41" t="s">
        <v>36</v>
      </c>
      <c r="H8" s="41" t="n">
        <v>40347</v>
      </c>
      <c r="I8" s="41"/>
      <c r="J8" s="42" t="n">
        <v>0.645833333333333</v>
      </c>
      <c r="K8" s="42"/>
      <c r="L8" s="43" t="str">
        <f aca="false">IF(OR(H8="",J8="",H8&lt;$Q$24),"",IF(H8=$Q$24,IF(AND(J8&lt;=$R$26,$R$26&lt;=(J8+0.08333333333)),"em jogo",IF($R$26&lt;J8,"hoje!","finalizado")),IF($Q$24&gt;H8,"finalizado","")))</f>
        <v/>
      </c>
      <c r="M8" s="43"/>
      <c r="N8" s="48"/>
      <c r="O8" s="94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Eslovênia</v>
      </c>
      <c r="C9" s="38"/>
      <c r="D9" s="39" t="s">
        <v>35</v>
      </c>
      <c r="E9" s="38"/>
      <c r="F9" s="40" t="str">
        <f aca="false">Q9</f>
        <v>Estados Unidos</v>
      </c>
      <c r="G9" s="41" t="s">
        <v>37</v>
      </c>
      <c r="H9" s="41" t="n">
        <v>40347</v>
      </c>
      <c r="I9" s="41"/>
      <c r="J9" s="42" t="n">
        <v>0.458333333333333</v>
      </c>
      <c r="K9" s="42"/>
      <c r="L9" s="43" t="str">
        <f aca="false">IF(OR(H9="",J9="",H9&lt;$Q$24),"",IF(H9=$Q$24,IF(AND(J9&lt;=$R$26,$R$26&lt;=(J9+0.08333333333)),"em jogo",IF($R$26&lt;J9,"hoje!","finalizado")),IF($Q$24&gt;H9,"finalizado","")))</f>
        <v/>
      </c>
      <c r="M9" s="43"/>
      <c r="O9" s="50"/>
      <c r="P9" s="46"/>
      <c r="Q9" s="47" t="s">
        <v>68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m jogo",L10="hoje!"),"Ø","")</f>
        <v/>
      </c>
      <c r="B10" s="37" t="str">
        <f aca="false">Q13</f>
        <v>Eslovênia</v>
      </c>
      <c r="C10" s="38"/>
      <c r="D10" s="39" t="s">
        <v>35</v>
      </c>
      <c r="E10" s="38"/>
      <c r="F10" s="40" t="str">
        <f aca="false">Q7</f>
        <v>Inglaterra</v>
      </c>
      <c r="G10" s="41" t="s">
        <v>58</v>
      </c>
      <c r="H10" s="41" t="n">
        <v>40352</v>
      </c>
      <c r="I10" s="41"/>
      <c r="J10" s="42" t="n">
        <v>0.458333333333333</v>
      </c>
      <c r="K10" s="42"/>
      <c r="L10" s="43" t="str">
        <f aca="false">IF(OR(H10="",J10="",H10&lt;$Q$24),"",IF(H10=$Q$24,IF(AND(J10&lt;=$R$26,$R$26&lt;=(J10+0.08333333333)),"em jogo",IF($R$26&lt;J10,"hoje!","finalizado")),IF($Q$24&gt;H10,"finalizado","")))</f>
        <v/>
      </c>
      <c r="M10" s="43"/>
      <c r="O10" s="50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m jogo",L11="hoje!"),"Ø","")</f>
        <v/>
      </c>
      <c r="B11" s="37" t="str">
        <f aca="false">Q9</f>
        <v>Estados Unidos</v>
      </c>
      <c r="C11" s="38"/>
      <c r="D11" s="39" t="s">
        <v>35</v>
      </c>
      <c r="E11" s="38"/>
      <c r="F11" s="40" t="str">
        <f aca="false">Q11</f>
        <v>Argélia</v>
      </c>
      <c r="G11" s="41" t="s">
        <v>39</v>
      </c>
      <c r="H11" s="41" t="n">
        <v>40352</v>
      </c>
      <c r="I11" s="41"/>
      <c r="J11" s="42" t="n">
        <v>0.458333333333333</v>
      </c>
      <c r="K11" s="42"/>
      <c r="L11" s="43" t="str">
        <f aca="false">IF(OR(H11="",J11="",H11&lt;$Q$24),"",IF(H11=$Q$24,IF(AND(J11&lt;=$R$26,$R$26&lt;=(J11+0.08333333333)),"em jogo",IF($R$26&lt;J11,"hoje!","finalizado")),IF($Q$24&gt;H11,"finalizado","")))</f>
        <v/>
      </c>
      <c r="M11" s="43"/>
      <c r="O11" s="50"/>
      <c r="P11" s="46"/>
      <c r="Q11" s="47" t="s">
        <v>69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O12" s="50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O13" s="50"/>
      <c r="P13" s="46"/>
      <c r="Q13" s="47" t="s">
        <v>70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46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47</v>
      </c>
      <c r="I16" s="65" t="s">
        <v>48</v>
      </c>
      <c r="J16" s="65" t="s">
        <v>49</v>
      </c>
      <c r="K16" s="65" t="s">
        <v>50</v>
      </c>
      <c r="L16" s="65" t="s">
        <v>51</v>
      </c>
      <c r="M16" s="65" t="s">
        <v>52</v>
      </c>
      <c r="N16" s="65" t="s">
        <v>53</v>
      </c>
      <c r="O16" s="65" t="s">
        <v>54</v>
      </c>
      <c r="R16" s="28"/>
    </row>
    <row r="17" customFormat="false" ht="12.75" hidden="false" customHeight="false" outlineLevel="0" collapsed="false">
      <c r="F17" s="66" t="s">
        <v>64</v>
      </c>
      <c r="G17" s="67" t="str">
        <f aca="false">calculoC!F52</f>
        <v>Inglaterra</v>
      </c>
      <c r="H17" s="40" t="n">
        <f aca="false">calculoC!G52</f>
        <v>0</v>
      </c>
      <c r="I17" s="40" t="n">
        <f aca="false">calculoC!H52</f>
        <v>0</v>
      </c>
      <c r="J17" s="40" t="n">
        <f aca="false">calculoC!I52</f>
        <v>0</v>
      </c>
      <c r="K17" s="40" t="n">
        <f aca="false">calculoC!J52</f>
        <v>0</v>
      </c>
      <c r="L17" s="40" t="n">
        <f aca="false">calculoC!K52</f>
        <v>0</v>
      </c>
      <c r="M17" s="40" t="n">
        <f aca="false">calculoC!L52</f>
        <v>0</v>
      </c>
      <c r="N17" s="40" t="n">
        <f aca="false">L17-M17</f>
        <v>0</v>
      </c>
      <c r="O17" s="40" t="n">
        <f aca="false">calculoC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64</v>
      </c>
      <c r="G18" s="67" t="str">
        <f aca="false">calculoC!F53</f>
        <v>Estados Unidos</v>
      </c>
      <c r="H18" s="40" t="n">
        <f aca="false">calculoC!G53</f>
        <v>0</v>
      </c>
      <c r="I18" s="40" t="n">
        <f aca="false">calculoC!H53</f>
        <v>0</v>
      </c>
      <c r="J18" s="40" t="n">
        <f aca="false">calculoC!I53</f>
        <v>0</v>
      </c>
      <c r="K18" s="40" t="n">
        <f aca="false">calculoC!J53</f>
        <v>0</v>
      </c>
      <c r="L18" s="40" t="n">
        <f aca="false">calculoC!K53</f>
        <v>0</v>
      </c>
      <c r="M18" s="40" t="n">
        <f aca="false">calculoC!L53</f>
        <v>0</v>
      </c>
      <c r="N18" s="40" t="n">
        <f aca="false">L18-M18</f>
        <v>0</v>
      </c>
      <c r="O18" s="40" t="n">
        <f aca="false">calculoC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C!F54</f>
        <v>Argélia</v>
      </c>
      <c r="H19" s="40" t="n">
        <f aca="false">calculoC!G54</f>
        <v>0</v>
      </c>
      <c r="I19" s="40" t="n">
        <f aca="false">calculoC!H54</f>
        <v>0</v>
      </c>
      <c r="J19" s="40" t="n">
        <f aca="false">calculoC!I54</f>
        <v>0</v>
      </c>
      <c r="K19" s="40" t="n">
        <f aca="false">calculoC!J54</f>
        <v>0</v>
      </c>
      <c r="L19" s="40" t="n">
        <f aca="false">calculoC!K54</f>
        <v>0</v>
      </c>
      <c r="M19" s="40" t="n">
        <f aca="false">calculoC!L54</f>
        <v>0</v>
      </c>
      <c r="N19" s="40" t="n">
        <f aca="false">L19-M19</f>
        <v>0</v>
      </c>
      <c r="O19" s="40" t="n">
        <f aca="false">calculoC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C!F55</f>
        <v>Eslovênia</v>
      </c>
      <c r="H20" s="40" t="n">
        <f aca="false">calculoC!G55</f>
        <v>0</v>
      </c>
      <c r="I20" s="40" t="n">
        <f aca="false">calculoC!H55</f>
        <v>0</v>
      </c>
      <c r="J20" s="40" t="n">
        <f aca="false">calculoC!I55</f>
        <v>0</v>
      </c>
      <c r="K20" s="40" t="n">
        <f aca="false">calculoC!J55</f>
        <v>0</v>
      </c>
      <c r="L20" s="40" t="n">
        <f aca="false">calculoC!K55</f>
        <v>0</v>
      </c>
      <c r="M20" s="40" t="n">
        <f aca="false">calculoC!L55</f>
        <v>0</v>
      </c>
      <c r="N20" s="40" t="n">
        <f aca="false">L20-M20</f>
        <v>0</v>
      </c>
      <c r="O20" s="40" t="n">
        <f aca="false">calculoC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56</v>
      </c>
      <c r="Q24" s="80" t="n">
        <f aca="true">TODAY()</f>
        <v>46231</v>
      </c>
      <c r="R24" s="81" t="n">
        <f aca="true">NOW()</f>
        <v>46231.8879091021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21</v>
      </c>
      <c r="R25" s="85" t="n">
        <f aca="false">MINUTE(R24)</f>
        <v>18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8875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27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c826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16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7">
      <formula>IF(AND($H$17=3,$H$18=3,$H$19=3,$H$20=3),1,0)</formula>
    </cfRule>
  </conditionalFormatting>
  <conditionalFormatting sqref="B7:M7">
    <cfRule type="expression" priority="4" aboveAverage="0" equalAverage="0" bottom="0" percent="0" rank="0" text="" dxfId="18">
      <formula>IF(OR($L$7="en juego",$L$7="hoy!"),1,0)</formula>
    </cfRule>
  </conditionalFormatting>
  <conditionalFormatting sqref="B6:M6">
    <cfRule type="expression" priority="5" aboveAverage="0" equalAverage="0" bottom="0" percent="0" rank="0" text="" dxfId="19">
      <formula>IF(OR($L$6="en juego",$L$6="hoy!"),1,0)</formula>
    </cfRule>
  </conditionalFormatting>
  <conditionalFormatting sqref="B8:M8 H9:I9">
    <cfRule type="expression" priority="6" aboveAverage="0" equalAverage="0" bottom="0" percent="0" rank="0" text="" dxfId="20">
      <formula>IF(OR($L$8="en juego",$L$8="hoy!"),1,0)</formula>
    </cfRule>
  </conditionalFormatting>
  <conditionalFormatting sqref="B9:G9 J9:M9">
    <cfRule type="expression" priority="7" aboveAverage="0" equalAverage="0" bottom="0" percent="0" rank="0" text="" dxfId="21">
      <formula>IF(OR($L$9="en juego",$L$9="hoy!"),1,0)</formula>
    </cfRule>
  </conditionalFormatting>
  <conditionalFormatting sqref="B10:M10 H11:I11">
    <cfRule type="expression" priority="8" aboveAverage="0" equalAverage="0" bottom="0" percent="0" rank="0" text="" dxfId="22">
      <formula>IF(OR($L$10="en juego",$L$10="hoy!"),1,0)</formula>
    </cfRule>
  </conditionalFormatting>
  <conditionalFormatting sqref="B11:G11 J11:M11">
    <cfRule type="expression" priority="9" aboveAverage="0" equalAverage="0" bottom="0" percent="0" rank="0" text="" dxfId="23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2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71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1</v>
      </c>
      <c r="H5" s="34" t="s">
        <v>32</v>
      </c>
      <c r="I5" s="34"/>
      <c r="J5" s="35" t="s">
        <v>33</v>
      </c>
      <c r="K5" s="35"/>
      <c r="L5" s="35" t="s">
        <v>34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Alemanha</v>
      </c>
      <c r="C6" s="38"/>
      <c r="D6" s="39" t="s">
        <v>35</v>
      </c>
      <c r="E6" s="38"/>
      <c r="F6" s="40" t="str">
        <f aca="false">Q9</f>
        <v>Austrália</v>
      </c>
      <c r="G6" s="41" t="s">
        <v>61</v>
      </c>
      <c r="H6" s="41" t="n">
        <v>40342</v>
      </c>
      <c r="I6" s="41"/>
      <c r="J6" s="42" t="n">
        <v>0.458333333333333</v>
      </c>
      <c r="K6" s="42"/>
      <c r="L6" s="43" t="str">
        <f aca="false">IF(OR(H6="",J6="",H6&lt;$Q$24),"",IF(H6=$Q$24,IF(AND(J6&lt;=$R$26,$R$26&lt;=(J6+0.08333333333)),"em jogo",IF($R$26&lt;J6,"hoje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Sérvia</v>
      </c>
      <c r="C7" s="38"/>
      <c r="D7" s="39" t="s">
        <v>35</v>
      </c>
      <c r="E7" s="38"/>
      <c r="F7" s="40" t="str">
        <f aca="false">Q13</f>
        <v>Gana</v>
      </c>
      <c r="G7" s="41" t="s">
        <v>39</v>
      </c>
      <c r="H7" s="41" t="n">
        <v>40342</v>
      </c>
      <c r="I7" s="41"/>
      <c r="J7" s="42" t="n">
        <v>0.645833333333333</v>
      </c>
      <c r="K7" s="42"/>
      <c r="L7" s="43" t="str">
        <f aca="false">IF(OR(H7="",J7="",H7&lt;$Q$24),"",IF(H7=$Q$24,IF(AND(J7&lt;=$R$26,$R$26&lt;=(J7+0.08333333333)),"em jogo",IF($R$26&lt;J7,"hoje!","finalizado")),IF($Q$24&gt;H7,"finalizado","")))</f>
        <v/>
      </c>
      <c r="M7" s="43"/>
      <c r="N7" s="44"/>
      <c r="O7" s="45"/>
      <c r="P7" s="46"/>
      <c r="Q7" s="47" t="s">
        <v>72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Alemanha</v>
      </c>
      <c r="C8" s="38"/>
      <c r="D8" s="39" t="s">
        <v>35</v>
      </c>
      <c r="E8" s="38"/>
      <c r="F8" s="40" t="str">
        <f aca="false">Q11</f>
        <v>Sérvia</v>
      </c>
      <c r="G8" s="41" t="s">
        <v>58</v>
      </c>
      <c r="H8" s="41" t="n">
        <v>40347</v>
      </c>
      <c r="I8" s="41"/>
      <c r="J8" s="42" t="n">
        <v>0.354166666666667</v>
      </c>
      <c r="K8" s="42"/>
      <c r="L8" s="43" t="str">
        <f aca="false">IF(OR(H8="",J8="",H8&lt;$Q$24),"",IF(H8=$Q$24,IF(AND(J8&lt;=$R$26,$R$26&lt;=(J8+0.08333333333)),"em jogo",IF($R$26&lt;J8,"hoje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Gana</v>
      </c>
      <c r="C9" s="38"/>
      <c r="D9" s="39" t="s">
        <v>35</v>
      </c>
      <c r="E9" s="38"/>
      <c r="F9" s="40" t="str">
        <f aca="false">Q9</f>
        <v>Austrália</v>
      </c>
      <c r="G9" s="41" t="s">
        <v>66</v>
      </c>
      <c r="H9" s="41" t="n">
        <v>40348</v>
      </c>
      <c r="I9" s="41"/>
      <c r="J9" s="42" t="n">
        <v>0.354166666666667</v>
      </c>
      <c r="K9" s="42"/>
      <c r="L9" s="43" t="str">
        <f aca="false">IF(OR(H9="",J9="",H9&lt;$Q$24),"",IF(H9=$Q$24,IF(AND(J9&lt;=$R$26,$R$26&lt;=(J9+0.08333333333)),"em jogo",IF($R$26&lt;J9,"hoje!","finalizado")),IF($Q$24&gt;H9,"finalizado","")))</f>
        <v/>
      </c>
      <c r="M9" s="43"/>
      <c r="P9" s="46"/>
      <c r="Q9" s="47" t="s">
        <v>73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m jogo",L10="hoje!"),"Ø","")</f>
        <v/>
      </c>
      <c r="B10" s="37" t="str">
        <f aca="false">Q13</f>
        <v>Gana</v>
      </c>
      <c r="C10" s="38"/>
      <c r="D10" s="39" t="s">
        <v>35</v>
      </c>
      <c r="E10" s="38"/>
      <c r="F10" s="40" t="str">
        <f aca="false">Q7</f>
        <v>Alemanha</v>
      </c>
      <c r="G10" s="41" t="s">
        <v>36</v>
      </c>
      <c r="H10" s="41" t="n">
        <v>40352</v>
      </c>
      <c r="I10" s="41"/>
      <c r="J10" s="42" t="n">
        <v>0.645833333333333</v>
      </c>
      <c r="K10" s="42"/>
      <c r="L10" s="43" t="str">
        <f aca="false">IF(OR(H10="",J10="",H10&lt;$Q$24),"",IF(H10=$Q$24,IF(AND(J10&lt;=$R$26,$R$26&lt;=(J10+0.08333333333)),"em jogo",IF($R$26&lt;J10,"hoje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m jogo",L11="hoje!"),"Ø","")</f>
        <v/>
      </c>
      <c r="B11" s="37" t="str">
        <f aca="false">Q9</f>
        <v>Austrália</v>
      </c>
      <c r="C11" s="38"/>
      <c r="D11" s="39" t="s">
        <v>35</v>
      </c>
      <c r="E11" s="38"/>
      <c r="F11" s="40" t="str">
        <f aca="false">Q11</f>
        <v>Sérvia</v>
      </c>
      <c r="G11" s="41" t="s">
        <v>74</v>
      </c>
      <c r="H11" s="41" t="n">
        <v>40352</v>
      </c>
      <c r="I11" s="41"/>
      <c r="J11" s="42" t="n">
        <v>0.645833333333333</v>
      </c>
      <c r="K11" s="42"/>
      <c r="L11" s="43" t="str">
        <f aca="false">IF(OR(H11="",J11="",H11&lt;$Q$24),"",IF(H11=$Q$24,IF(AND(J11&lt;=$R$26,$R$26&lt;=(J11+0.08333333333)),"em jogo",IF($R$26&lt;J11,"hoje!","finalizado")),IF($Q$24&gt;H11,"finalizado","")))</f>
        <v/>
      </c>
      <c r="M11" s="43"/>
      <c r="P11" s="46"/>
      <c r="Q11" s="47" t="s">
        <v>75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76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46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47</v>
      </c>
      <c r="I16" s="65" t="s">
        <v>48</v>
      </c>
      <c r="J16" s="65" t="s">
        <v>49</v>
      </c>
      <c r="K16" s="65" t="s">
        <v>50</v>
      </c>
      <c r="L16" s="65" t="s">
        <v>51</v>
      </c>
      <c r="M16" s="65" t="s">
        <v>52</v>
      </c>
      <c r="N16" s="65" t="s">
        <v>53</v>
      </c>
      <c r="O16" s="65" t="s">
        <v>54</v>
      </c>
      <c r="R16" s="28"/>
    </row>
    <row r="17" customFormat="false" ht="12.75" hidden="false" customHeight="false" outlineLevel="0" collapsed="false">
      <c r="F17" s="66" t="s">
        <v>64</v>
      </c>
      <c r="G17" s="67" t="str">
        <f aca="false">calculoD!F52</f>
        <v>Alemanha</v>
      </c>
      <c r="H17" s="40" t="n">
        <f aca="false">calculoD!G52</f>
        <v>0</v>
      </c>
      <c r="I17" s="40" t="n">
        <f aca="false">calculoD!H52</f>
        <v>0</v>
      </c>
      <c r="J17" s="40" t="n">
        <f aca="false">calculoD!I52</f>
        <v>0</v>
      </c>
      <c r="K17" s="40" t="n">
        <f aca="false">calculoD!J52</f>
        <v>0</v>
      </c>
      <c r="L17" s="40" t="n">
        <f aca="false">calculoD!K52</f>
        <v>0</v>
      </c>
      <c r="M17" s="40" t="n">
        <f aca="false">calculoD!L52</f>
        <v>0</v>
      </c>
      <c r="N17" s="40" t="n">
        <f aca="false">L17-M17</f>
        <v>0</v>
      </c>
      <c r="O17" s="40" t="n">
        <f aca="false">calculoD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64</v>
      </c>
      <c r="G18" s="67" t="str">
        <f aca="false">calculoD!F53</f>
        <v>Austrália</v>
      </c>
      <c r="H18" s="40" t="n">
        <f aca="false">calculoD!G53</f>
        <v>0</v>
      </c>
      <c r="I18" s="40" t="n">
        <f aca="false">calculoD!H53</f>
        <v>0</v>
      </c>
      <c r="J18" s="40" t="n">
        <f aca="false">calculoD!I53</f>
        <v>0</v>
      </c>
      <c r="K18" s="40" t="n">
        <f aca="false">calculoD!J53</f>
        <v>0</v>
      </c>
      <c r="L18" s="40" t="n">
        <f aca="false">calculoD!K53</f>
        <v>0</v>
      </c>
      <c r="M18" s="40" t="n">
        <f aca="false">calculoD!L53</f>
        <v>0</v>
      </c>
      <c r="N18" s="40" t="n">
        <f aca="false">L18-M18</f>
        <v>0</v>
      </c>
      <c r="O18" s="40" t="n">
        <f aca="false">calculoD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D!F54</f>
        <v>Sérvia</v>
      </c>
      <c r="H19" s="40" t="n">
        <f aca="false">calculoD!G54</f>
        <v>0</v>
      </c>
      <c r="I19" s="40" t="n">
        <f aca="false">calculoD!H54</f>
        <v>0</v>
      </c>
      <c r="J19" s="40" t="n">
        <f aca="false">calculoD!I54</f>
        <v>0</v>
      </c>
      <c r="K19" s="40" t="n">
        <f aca="false">calculoD!J54</f>
        <v>0</v>
      </c>
      <c r="L19" s="40" t="n">
        <f aca="false">calculoD!K54</f>
        <v>0</v>
      </c>
      <c r="M19" s="40" t="n">
        <f aca="false">calculoD!L54</f>
        <v>0</v>
      </c>
      <c r="N19" s="40" t="n">
        <f aca="false">L19-M19</f>
        <v>0</v>
      </c>
      <c r="O19" s="40" t="n">
        <f aca="false">calculoD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D!F55</f>
        <v>Gana</v>
      </c>
      <c r="H20" s="40" t="n">
        <f aca="false">calculoD!G55</f>
        <v>0</v>
      </c>
      <c r="I20" s="40" t="n">
        <f aca="false">calculoD!H55</f>
        <v>0</v>
      </c>
      <c r="J20" s="40" t="n">
        <f aca="false">calculoD!I55</f>
        <v>0</v>
      </c>
      <c r="K20" s="40" t="n">
        <f aca="false">calculoD!J55</f>
        <v>0</v>
      </c>
      <c r="L20" s="40" t="n">
        <f aca="false">calculoD!K55</f>
        <v>0</v>
      </c>
      <c r="M20" s="40" t="n">
        <f aca="false">calculoD!L55</f>
        <v>0</v>
      </c>
      <c r="N20" s="40" t="n">
        <f aca="false">L20-M20</f>
        <v>0</v>
      </c>
      <c r="O20" s="40" t="n">
        <f aca="false">calculoD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56</v>
      </c>
      <c r="Q24" s="80" t="n">
        <f aca="true">TODAY()</f>
        <v>46231</v>
      </c>
      <c r="R24" s="81" t="n">
        <f aca="true">NOW()</f>
        <v>46231.887909203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21</v>
      </c>
      <c r="R25" s="85" t="n">
        <f aca="false">MINUTE(R24)</f>
        <v>18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8875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27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c826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24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25">
      <formula>IF(AND($H$17=3,$H$18=3,$H$19=3,$H$20=3),1,0)</formula>
    </cfRule>
  </conditionalFormatting>
  <conditionalFormatting sqref="B7:M7 J8:K8 J10:K11">
    <cfRule type="expression" priority="4" aboveAverage="0" equalAverage="0" bottom="0" percent="0" rank="0" text="" dxfId="26">
      <formula>IF(OR($L$7="en juego",$L$7="hoy!"),1,0)</formula>
    </cfRule>
  </conditionalFormatting>
  <conditionalFormatting sqref="B6:M6">
    <cfRule type="expression" priority="5" aboveAverage="0" equalAverage="0" bottom="0" percent="0" rank="0" text="" dxfId="27">
      <formula>IF(OR($L$6="en juego",$L$6="hoy!"),1,0)</formula>
    </cfRule>
  </conditionalFormatting>
  <conditionalFormatting sqref="B8:I8 L8:M8">
    <cfRule type="expression" priority="6" aboveAverage="0" equalAverage="0" bottom="0" percent="0" rank="0" text="" dxfId="28">
      <formula>IF(OR($L$8="en juego",$L$8="hoy!"),1,0)</formula>
    </cfRule>
  </conditionalFormatting>
  <conditionalFormatting sqref="B9:M9">
    <cfRule type="expression" priority="7" aboveAverage="0" equalAverage="0" bottom="0" percent="0" rank="0" text="" dxfId="29">
      <formula>IF(OR($L$9="en juego",$L$9="hoy!"),1,0)</formula>
    </cfRule>
  </conditionalFormatting>
  <conditionalFormatting sqref="B10:I10 L10:M10">
    <cfRule type="expression" priority="8" aboveAverage="0" equalAverage="0" bottom="0" percent="0" rank="0" text="" dxfId="30">
      <formula>IF(OR($L$10="en juego",$L$10="hoy!"),1,0)</formula>
    </cfRule>
  </conditionalFormatting>
  <conditionalFormatting sqref="B11:I11 L11:M11">
    <cfRule type="expression" priority="9" aboveAverage="0" equalAverage="0" bottom="0" percent="0" rank="0" text="" dxfId="31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2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77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1</v>
      </c>
      <c r="H5" s="34" t="s">
        <v>32</v>
      </c>
      <c r="I5" s="34"/>
      <c r="J5" s="35" t="s">
        <v>33</v>
      </c>
      <c r="K5" s="35"/>
      <c r="L5" s="35" t="s">
        <v>34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Holanda</v>
      </c>
      <c r="C6" s="38"/>
      <c r="D6" s="39" t="s">
        <v>35</v>
      </c>
      <c r="E6" s="38"/>
      <c r="F6" s="40" t="str">
        <f aca="false">Q9</f>
        <v>Dinamarca</v>
      </c>
      <c r="G6" s="41" t="s">
        <v>36</v>
      </c>
      <c r="H6" s="41" t="n">
        <v>40343</v>
      </c>
      <c r="I6" s="41"/>
      <c r="J6" s="42" t="n">
        <v>0.354166666666667</v>
      </c>
      <c r="K6" s="42"/>
      <c r="L6" s="43" t="str">
        <f aca="false">IF(OR(H6="",J6="",H6&lt;$Q$24),"",IF(H6=$Q$24,IF(AND(J6&lt;=$R$26,$R$26&lt;=(J6+0.08333333333)),"em jogo",IF($R$26&lt;J6,"hoje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Japão</v>
      </c>
      <c r="C7" s="38"/>
      <c r="D7" s="39" t="s">
        <v>35</v>
      </c>
      <c r="E7" s="38"/>
      <c r="F7" s="40" t="str">
        <f aca="false">Q13</f>
        <v>Camarões</v>
      </c>
      <c r="G7" s="41" t="s">
        <v>78</v>
      </c>
      <c r="H7" s="41" t="n">
        <v>40343</v>
      </c>
      <c r="I7" s="41"/>
      <c r="J7" s="42" t="n">
        <v>0.458333333333333</v>
      </c>
      <c r="K7" s="42"/>
      <c r="L7" s="43" t="str">
        <f aca="false">IF(OR(H7="",J7="",H7&lt;$Q$24),"",IF(H7=$Q$24,IF(AND(J7&lt;=$R$26,$R$26&lt;=(J7+0.08333333333)),"em jogo",IF($R$26&lt;J7,"hoje!","finalizado")),IF($Q$24&gt;H7,"finalizado","")))</f>
        <v/>
      </c>
      <c r="M7" s="43"/>
      <c r="N7" s="44"/>
      <c r="O7" s="45"/>
      <c r="P7" s="46"/>
      <c r="Q7" s="47" t="s">
        <v>79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Holanda</v>
      </c>
      <c r="C8" s="38"/>
      <c r="D8" s="39" t="s">
        <v>35</v>
      </c>
      <c r="E8" s="38"/>
      <c r="F8" s="40" t="str">
        <f aca="false">Q11</f>
        <v>Japão</v>
      </c>
      <c r="G8" s="41" t="s">
        <v>61</v>
      </c>
      <c r="H8" s="41" t="n">
        <v>40348</v>
      </c>
      <c r="I8" s="41"/>
      <c r="J8" s="42" t="n">
        <v>0.458333333333333</v>
      </c>
      <c r="K8" s="42"/>
      <c r="L8" s="43" t="str">
        <f aca="false">IF(OR(H8="",J8="",H8&lt;$Q$24),"",IF(H8=$Q$24,IF(AND(J8&lt;=$R$26,$R$26&lt;=(J8+0.08333333333)),"em jogo",IF($R$26&lt;J8,"hoje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Camarões</v>
      </c>
      <c r="C9" s="38"/>
      <c r="D9" s="39" t="s">
        <v>35</v>
      </c>
      <c r="E9" s="38"/>
      <c r="F9" s="40" t="str">
        <f aca="false">Q9</f>
        <v>Dinamarca</v>
      </c>
      <c r="G9" s="41" t="s">
        <v>39</v>
      </c>
      <c r="H9" s="41" t="n">
        <v>40348</v>
      </c>
      <c r="I9" s="41"/>
      <c r="J9" s="42" t="n">
        <v>0.645833333333333</v>
      </c>
      <c r="K9" s="42"/>
      <c r="L9" s="43" t="str">
        <f aca="false">IF(OR(H9="",J9="",H9&lt;$Q$24),"",IF(H9=$Q$24,IF(AND(J9&lt;=$R$26,$R$26&lt;=(J9+0.08333333333)),"em jogo",IF($R$26&lt;J9,"hoje!","finalizado")),IF($Q$24&gt;H9,"finalizado","")))</f>
        <v/>
      </c>
      <c r="M9" s="43"/>
      <c r="P9" s="46"/>
      <c r="Q9" s="47" t="s">
        <v>80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m jogo",L10="hoje!"),"Ø","")</f>
        <v/>
      </c>
      <c r="B10" s="37" t="str">
        <f aca="false">Q13</f>
        <v>Camarões</v>
      </c>
      <c r="C10" s="38"/>
      <c r="D10" s="39" t="s">
        <v>35</v>
      </c>
      <c r="E10" s="38"/>
      <c r="F10" s="40" t="str">
        <f aca="false">Q7</f>
        <v>Holanda</v>
      </c>
      <c r="G10" s="41" t="s">
        <v>81</v>
      </c>
      <c r="H10" s="41" t="n">
        <v>40353</v>
      </c>
      <c r="I10" s="41"/>
      <c r="J10" s="42" t="n">
        <v>0.645833333333333</v>
      </c>
      <c r="K10" s="42"/>
      <c r="L10" s="43" t="str">
        <f aca="false">IF(OR(H10="",J10="",H10&lt;$Q$24),"",IF(H10=$Q$24,IF(AND(J10&lt;=$R$26,$R$26&lt;=(J10+0.08333333333)),"em jogo",IF($R$26&lt;J10,"hoje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m jogo",L11="hoje!"),"Ø","")</f>
        <v/>
      </c>
      <c r="B11" s="37" t="str">
        <f aca="false">Q9</f>
        <v>Dinamarca</v>
      </c>
      <c r="C11" s="38"/>
      <c r="D11" s="39" t="s">
        <v>35</v>
      </c>
      <c r="E11" s="38"/>
      <c r="F11" s="40" t="str">
        <f aca="false">Q11</f>
        <v>Japão</v>
      </c>
      <c r="G11" s="41" t="s">
        <v>37</v>
      </c>
      <c r="H11" s="41" t="n">
        <v>40353</v>
      </c>
      <c r="I11" s="41"/>
      <c r="J11" s="42" t="n">
        <v>0.645833333333333</v>
      </c>
      <c r="K11" s="42"/>
      <c r="L11" s="43" t="str">
        <f aca="false">IF(OR(H11="",J11="",H11&lt;$Q$24),"",IF(H11=$Q$24,IF(AND(J11&lt;=$R$26,$R$26&lt;=(J11+0.08333333333)),"em jogo",IF($R$26&lt;J11,"hoje!","finalizado")),IF($Q$24&gt;H11,"finalizado","")))</f>
        <v/>
      </c>
      <c r="M11" s="43"/>
      <c r="P11" s="46"/>
      <c r="Q11" s="47" t="s">
        <v>82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83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46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47</v>
      </c>
      <c r="I16" s="65" t="s">
        <v>48</v>
      </c>
      <c r="J16" s="65" t="s">
        <v>49</v>
      </c>
      <c r="K16" s="65" t="s">
        <v>50</v>
      </c>
      <c r="L16" s="65" t="s">
        <v>51</v>
      </c>
      <c r="M16" s="65" t="s">
        <v>52</v>
      </c>
      <c r="N16" s="65" t="s">
        <v>53</v>
      </c>
      <c r="O16" s="65" t="s">
        <v>54</v>
      </c>
      <c r="R16" s="28"/>
    </row>
    <row r="17" customFormat="false" ht="12.75" hidden="false" customHeight="false" outlineLevel="0" collapsed="false">
      <c r="F17" s="66" t="s">
        <v>64</v>
      </c>
      <c r="G17" s="67" t="str">
        <f aca="false">calculoE!F52</f>
        <v>Holanda</v>
      </c>
      <c r="H17" s="40" t="n">
        <f aca="false">calculoE!G52</f>
        <v>0</v>
      </c>
      <c r="I17" s="40" t="n">
        <f aca="false">calculoE!H52</f>
        <v>0</v>
      </c>
      <c r="J17" s="40" t="n">
        <f aca="false">calculoE!I52</f>
        <v>0</v>
      </c>
      <c r="K17" s="40" t="n">
        <f aca="false">calculoE!J52</f>
        <v>0</v>
      </c>
      <c r="L17" s="40" t="n">
        <f aca="false">calculoE!K52</f>
        <v>0</v>
      </c>
      <c r="M17" s="40" t="n">
        <f aca="false">calculoE!L52</f>
        <v>0</v>
      </c>
      <c r="N17" s="40" t="n">
        <f aca="false">L17-M17</f>
        <v>0</v>
      </c>
      <c r="O17" s="40" t="n">
        <f aca="false">calculoE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64</v>
      </c>
      <c r="G18" s="67" t="str">
        <f aca="false">calculoE!F53</f>
        <v>Dinamarca</v>
      </c>
      <c r="H18" s="40" t="n">
        <f aca="false">calculoE!G53</f>
        <v>0</v>
      </c>
      <c r="I18" s="40" t="n">
        <f aca="false">calculoE!H53</f>
        <v>0</v>
      </c>
      <c r="J18" s="40" t="n">
        <f aca="false">calculoE!I53</f>
        <v>0</v>
      </c>
      <c r="K18" s="40" t="n">
        <f aca="false">calculoE!J53</f>
        <v>0</v>
      </c>
      <c r="L18" s="40" t="n">
        <f aca="false">calculoE!K53</f>
        <v>0</v>
      </c>
      <c r="M18" s="40" t="n">
        <f aca="false">calculoE!L53</f>
        <v>0</v>
      </c>
      <c r="N18" s="40" t="n">
        <f aca="false">L18-M18</f>
        <v>0</v>
      </c>
      <c r="O18" s="40" t="n">
        <f aca="false">calculoE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E!F54</f>
        <v>Japão</v>
      </c>
      <c r="H19" s="40" t="n">
        <f aca="false">calculoE!G54</f>
        <v>0</v>
      </c>
      <c r="I19" s="40" t="n">
        <f aca="false">calculoE!H54</f>
        <v>0</v>
      </c>
      <c r="J19" s="40" t="n">
        <f aca="false">calculoE!I54</f>
        <v>0</v>
      </c>
      <c r="K19" s="40" t="n">
        <f aca="false">calculoE!J54</f>
        <v>0</v>
      </c>
      <c r="L19" s="40" t="n">
        <f aca="false">calculoE!K54</f>
        <v>0</v>
      </c>
      <c r="M19" s="40" t="n">
        <f aca="false">calculoE!L54</f>
        <v>0</v>
      </c>
      <c r="N19" s="40" t="n">
        <f aca="false">L19-M19</f>
        <v>0</v>
      </c>
      <c r="O19" s="40" t="n">
        <f aca="false">calculoE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E!F55</f>
        <v>Camarões</v>
      </c>
      <c r="H20" s="40" t="n">
        <f aca="false">calculoE!G55</f>
        <v>0</v>
      </c>
      <c r="I20" s="40" t="n">
        <f aca="false">calculoE!H55</f>
        <v>0</v>
      </c>
      <c r="J20" s="40" t="n">
        <f aca="false">calculoE!I55</f>
        <v>0</v>
      </c>
      <c r="K20" s="40" t="n">
        <f aca="false">calculoE!J55</f>
        <v>0</v>
      </c>
      <c r="L20" s="40" t="n">
        <f aca="false">calculoE!K55</f>
        <v>0</v>
      </c>
      <c r="M20" s="40" t="n">
        <f aca="false">calculoE!L55</f>
        <v>0</v>
      </c>
      <c r="N20" s="40" t="n">
        <f aca="false">L20-M20</f>
        <v>0</v>
      </c>
      <c r="O20" s="40" t="n">
        <f aca="false">calculoE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56</v>
      </c>
      <c r="Q24" s="80" t="n">
        <f aca="true">TODAY()</f>
        <v>46231</v>
      </c>
      <c r="R24" s="81" t="n">
        <f aca="true">NOW()</f>
        <v>46231.8879092989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21</v>
      </c>
      <c r="R25" s="85" t="n">
        <f aca="false">MINUTE(R24)</f>
        <v>18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8875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27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c826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32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33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34">
      <formula>IF(OR($L$7="en juego",$L$7="hoy!"),1,0)</formula>
    </cfRule>
  </conditionalFormatting>
  <conditionalFormatting sqref="B6:M6 H7:I7">
    <cfRule type="expression" priority="5" aboveAverage="0" equalAverage="0" bottom="0" percent="0" rank="0" text="" dxfId="35">
      <formula>IF(OR($L$6="en juego",$L$6="hoy!"),1,0)</formula>
    </cfRule>
  </conditionalFormatting>
  <conditionalFormatting sqref="B8:M8 H9:I9">
    <cfRule type="expression" priority="6" aboveAverage="0" equalAverage="0" bottom="0" percent="0" rank="0" text="" dxfId="36">
      <formula>IF(OR($L$8="en juego",$L$8="hoy!"),1,0)</formula>
    </cfRule>
  </conditionalFormatting>
  <conditionalFormatting sqref="B9:G9 J9:M9">
    <cfRule type="expression" priority="7" aboveAverage="0" equalAverage="0" bottom="0" percent="0" rank="0" text="" dxfId="37">
      <formula>IF(OR($L$9="en juego",$L$9="hoy!"),1,0)</formula>
    </cfRule>
  </conditionalFormatting>
  <conditionalFormatting sqref="B10:M10 H11:K11">
    <cfRule type="expression" priority="8" aboveAverage="0" equalAverage="0" bottom="0" percent="0" rank="0" text="" dxfId="38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39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2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84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1</v>
      </c>
      <c r="H5" s="34" t="s">
        <v>32</v>
      </c>
      <c r="I5" s="34"/>
      <c r="J5" s="35" t="s">
        <v>33</v>
      </c>
      <c r="K5" s="35"/>
      <c r="L5" s="35" t="s">
        <v>34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Itália</v>
      </c>
      <c r="C6" s="38"/>
      <c r="D6" s="39" t="s">
        <v>35</v>
      </c>
      <c r="E6" s="38"/>
      <c r="F6" s="40" t="str">
        <f aca="false">Q9</f>
        <v>Paraguai</v>
      </c>
      <c r="G6" s="41" t="s">
        <v>37</v>
      </c>
      <c r="H6" s="41" t="n">
        <v>40343</v>
      </c>
      <c r="I6" s="41"/>
      <c r="J6" s="42" t="n">
        <v>0.645833333333333</v>
      </c>
      <c r="K6" s="42"/>
      <c r="L6" s="43" t="str">
        <f aca="false">IF(OR(H6="",J6="",H6&lt;$Q$24),"",IF(H6=$Q$24,IF(AND(J6&lt;=$R$26,$R$26&lt;=(J6+0.08333333333)),"em jogo",IF($R$26&lt;J6,"hoje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Nova Zelândia</v>
      </c>
      <c r="C7" s="38"/>
      <c r="D7" s="39" t="s">
        <v>35</v>
      </c>
      <c r="E7" s="38"/>
      <c r="F7" s="40" t="str">
        <f aca="false">Q13</f>
        <v>Eslovaquia</v>
      </c>
      <c r="G7" s="41" t="s">
        <v>66</v>
      </c>
      <c r="H7" s="41" t="n">
        <v>40344</v>
      </c>
      <c r="I7" s="41"/>
      <c r="J7" s="42" t="n">
        <v>0.354166666666667</v>
      </c>
      <c r="K7" s="42"/>
      <c r="L7" s="43" t="str">
        <f aca="false">IF(OR(H7="",J7="",H7&lt;$Q$24),"",IF(H7=$Q$24,IF(AND(J7&lt;=$R$26,$R$26&lt;=(J7+0.08333333333)),"em jogo",IF($R$26&lt;J7,"hoje!","finalizado")),IF($Q$24&gt;H7,"finalizado","")))</f>
        <v/>
      </c>
      <c r="M7" s="43"/>
      <c r="N7" s="44"/>
      <c r="O7" s="45"/>
      <c r="P7" s="46"/>
      <c r="Q7" s="47" t="s">
        <v>85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Itália</v>
      </c>
      <c r="C8" s="38"/>
      <c r="D8" s="39" t="s">
        <v>35</v>
      </c>
      <c r="E8" s="38"/>
      <c r="F8" s="40" t="str">
        <f aca="false">Q11</f>
        <v>Nova Zelândia</v>
      </c>
      <c r="G8" s="41" t="s">
        <v>86</v>
      </c>
      <c r="H8" s="41" t="n">
        <v>40349</v>
      </c>
      <c r="I8" s="41"/>
      <c r="J8" s="42" t="n">
        <v>0.458333333333333</v>
      </c>
      <c r="K8" s="42"/>
      <c r="L8" s="43" t="str">
        <f aca="false">IF(OR(H8="",J8="",H8&lt;$Q$24),"",IF(H8=$Q$24,IF(AND(J8&lt;=$R$26,$R$26&lt;=(J8+0.08333333333)),"em jogo",IF($R$26&lt;J8,"hoje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Eslovaquia</v>
      </c>
      <c r="C9" s="38"/>
      <c r="D9" s="39" t="s">
        <v>35</v>
      </c>
      <c r="E9" s="38"/>
      <c r="F9" s="40" t="str">
        <f aca="false">Q9</f>
        <v>Paraguai</v>
      </c>
      <c r="G9" s="41" t="s">
        <v>74</v>
      </c>
      <c r="H9" s="41" t="n">
        <v>40349</v>
      </c>
      <c r="I9" s="41"/>
      <c r="J9" s="42" t="n">
        <v>0.354166666666667</v>
      </c>
      <c r="K9" s="42"/>
      <c r="L9" s="43" t="str">
        <f aca="false">IF(OR(H9="",J9="",H9&lt;$Q$24),"",IF(H9=$Q$24,IF(AND(J9&lt;=$R$26,$R$26&lt;=(J9+0.08333333333)),"em jogo",IF($R$26&lt;J9,"hoje!","finalizado")),IF($Q$24&gt;H9,"finalizado","")))</f>
        <v/>
      </c>
      <c r="M9" s="43"/>
      <c r="P9" s="46"/>
      <c r="Q9" s="47" t="s">
        <v>87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m jogo",L10="hoje!"),"Ø","")</f>
        <v/>
      </c>
      <c r="B10" s="37" t="str">
        <f aca="false">Q13</f>
        <v>Eslovaquia</v>
      </c>
      <c r="C10" s="38"/>
      <c r="D10" s="39" t="s">
        <v>35</v>
      </c>
      <c r="E10" s="38"/>
      <c r="F10" s="40" t="str">
        <f aca="false">Q7</f>
        <v>Itália</v>
      </c>
      <c r="G10" s="41" t="s">
        <v>36</v>
      </c>
      <c r="H10" s="41" t="n">
        <v>40353</v>
      </c>
      <c r="I10" s="41"/>
      <c r="J10" s="42" t="n">
        <v>0.458333333333333</v>
      </c>
      <c r="K10" s="42"/>
      <c r="L10" s="43" t="str">
        <f aca="false">IF(OR(H10="",J10="",H10&lt;$Q$24),"",IF(H10=$Q$24,IF(AND(J10&lt;=$R$26,$R$26&lt;=(J10+0.08333333333)),"em jogo",IF($R$26&lt;J10,"hoje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m jogo",L11="hoje!"),"Ø","")</f>
        <v/>
      </c>
      <c r="B11" s="37" t="str">
        <f aca="false">Q9</f>
        <v>Paraguai</v>
      </c>
      <c r="C11" s="38"/>
      <c r="D11" s="39" t="s">
        <v>35</v>
      </c>
      <c r="E11" s="38"/>
      <c r="F11" s="40" t="str">
        <f aca="false">Q11</f>
        <v>Nova Zelândia</v>
      </c>
      <c r="G11" s="41" t="s">
        <v>40</v>
      </c>
      <c r="H11" s="41" t="n">
        <v>40353</v>
      </c>
      <c r="I11" s="41"/>
      <c r="J11" s="42" t="n">
        <v>0.458333333333333</v>
      </c>
      <c r="K11" s="42"/>
      <c r="L11" s="43" t="str">
        <f aca="false">IF(OR(H11="",J11="",H11&lt;$Q$24),"",IF(H11=$Q$24,IF(AND(J11&lt;=$R$26,$R$26&lt;=(J11+0.08333333333)),"em jogo",IF($R$26&lt;J11,"hoje!","finalizado")),IF($Q$24&gt;H11,"finalizado","")))</f>
        <v/>
      </c>
      <c r="M11" s="43"/>
      <c r="P11" s="46"/>
      <c r="Q11" s="47" t="s">
        <v>88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89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46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47</v>
      </c>
      <c r="I16" s="65" t="s">
        <v>48</v>
      </c>
      <c r="J16" s="65" t="s">
        <v>49</v>
      </c>
      <c r="K16" s="65" t="s">
        <v>50</v>
      </c>
      <c r="L16" s="65" t="s">
        <v>51</v>
      </c>
      <c r="M16" s="65" t="s">
        <v>52</v>
      </c>
      <c r="N16" s="65" t="s">
        <v>53</v>
      </c>
      <c r="O16" s="65" t="s">
        <v>54</v>
      </c>
      <c r="R16" s="28"/>
    </row>
    <row r="17" customFormat="false" ht="12.75" hidden="false" customHeight="false" outlineLevel="0" collapsed="false">
      <c r="F17" s="66" t="s">
        <v>64</v>
      </c>
      <c r="G17" s="67" t="str">
        <f aca="false">calculoF!F52</f>
        <v>Itália</v>
      </c>
      <c r="H17" s="40" t="n">
        <f aca="false">calculoF!G52</f>
        <v>0</v>
      </c>
      <c r="I17" s="40" t="n">
        <f aca="false">calculoF!H52</f>
        <v>0</v>
      </c>
      <c r="J17" s="40" t="n">
        <f aca="false">calculoF!I52</f>
        <v>0</v>
      </c>
      <c r="K17" s="40" t="n">
        <f aca="false">calculoF!J52</f>
        <v>0</v>
      </c>
      <c r="L17" s="40" t="n">
        <f aca="false">calculoF!K52</f>
        <v>0</v>
      </c>
      <c r="M17" s="40" t="n">
        <f aca="false">calculoF!L52</f>
        <v>0</v>
      </c>
      <c r="N17" s="40" t="n">
        <f aca="false">L17-M17</f>
        <v>0</v>
      </c>
      <c r="O17" s="40" t="n">
        <f aca="false">calculoF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64</v>
      </c>
      <c r="G18" s="67" t="str">
        <f aca="false">calculoF!F53</f>
        <v>Paraguai</v>
      </c>
      <c r="H18" s="40" t="n">
        <f aca="false">calculoF!G53</f>
        <v>0</v>
      </c>
      <c r="I18" s="40" t="n">
        <f aca="false">calculoF!H53</f>
        <v>0</v>
      </c>
      <c r="J18" s="40" t="n">
        <f aca="false">calculoF!I53</f>
        <v>0</v>
      </c>
      <c r="K18" s="40" t="n">
        <f aca="false">calculoF!J53</f>
        <v>0</v>
      </c>
      <c r="L18" s="40" t="n">
        <f aca="false">calculoF!K53</f>
        <v>0</v>
      </c>
      <c r="M18" s="40" t="n">
        <f aca="false">calculoF!L53</f>
        <v>0</v>
      </c>
      <c r="N18" s="40" t="n">
        <f aca="false">L18-M18</f>
        <v>0</v>
      </c>
      <c r="O18" s="40" t="n">
        <f aca="false">calculoF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F!F54</f>
        <v>Nova Zelândia</v>
      </c>
      <c r="H19" s="40" t="n">
        <f aca="false">calculoF!G54</f>
        <v>0</v>
      </c>
      <c r="I19" s="40" t="n">
        <f aca="false">calculoF!H54</f>
        <v>0</v>
      </c>
      <c r="J19" s="40" t="n">
        <f aca="false">calculoF!I54</f>
        <v>0</v>
      </c>
      <c r="K19" s="40" t="n">
        <f aca="false">calculoF!J54</f>
        <v>0</v>
      </c>
      <c r="L19" s="40" t="n">
        <f aca="false">calculoF!K54</f>
        <v>0</v>
      </c>
      <c r="M19" s="40" t="n">
        <f aca="false">calculoF!L54</f>
        <v>0</v>
      </c>
      <c r="N19" s="40" t="n">
        <f aca="false">L19-M19</f>
        <v>0</v>
      </c>
      <c r="O19" s="40" t="n">
        <f aca="false">calculoF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F!F55</f>
        <v>Eslovaquia</v>
      </c>
      <c r="H20" s="40" t="n">
        <f aca="false">calculoF!G55</f>
        <v>0</v>
      </c>
      <c r="I20" s="40" t="n">
        <f aca="false">calculoF!H55</f>
        <v>0</v>
      </c>
      <c r="J20" s="40" t="n">
        <f aca="false">calculoF!I55</f>
        <v>0</v>
      </c>
      <c r="K20" s="40" t="n">
        <f aca="false">calculoF!J55</f>
        <v>0</v>
      </c>
      <c r="L20" s="40" t="n">
        <f aca="false">calculoF!K55</f>
        <v>0</v>
      </c>
      <c r="M20" s="40" t="n">
        <f aca="false">calculoF!L55</f>
        <v>0</v>
      </c>
      <c r="N20" s="40" t="n">
        <f aca="false">L20-M20</f>
        <v>0</v>
      </c>
      <c r="O20" s="40" t="n">
        <f aca="false">calculoF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56</v>
      </c>
      <c r="Q24" s="80" t="n">
        <f aca="true">TODAY()</f>
        <v>46231</v>
      </c>
      <c r="R24" s="81" t="n">
        <f aca="true">NOW()</f>
        <v>46231.8879093927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21</v>
      </c>
      <c r="R25" s="85" t="n">
        <f aca="false">MINUTE(R24)</f>
        <v>18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8875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27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c826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40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41">
      <formula>IF(AND($H$17=3,$H$18=3,$H$19=3,$H$20=3),1,0)</formula>
    </cfRule>
  </conditionalFormatting>
  <conditionalFormatting sqref="B7:M7 J8:K8">
    <cfRule type="expression" priority="4" aboveAverage="0" equalAverage="0" bottom="0" percent="0" rank="0" text="" dxfId="42">
      <formula>IF(OR($L$7="en juego",$L$7="hoy!"),1,0)</formula>
    </cfRule>
  </conditionalFormatting>
  <conditionalFormatting sqref="B6:M6 J10:K11">
    <cfRule type="expression" priority="5" aboveAverage="0" equalAverage="0" bottom="0" percent="0" rank="0" text="" dxfId="43">
      <formula>IF(OR($L$6="en juego",$L$6="hoy!"),1,0)</formula>
    </cfRule>
  </conditionalFormatting>
  <conditionalFormatting sqref="H9:I9 B8:I8 L8:M8">
    <cfRule type="expression" priority="6" aboveAverage="0" equalAverage="0" bottom="0" percent="0" rank="0" text="" dxfId="44">
      <formula>IF(OR($L$8="en juego",$L$8="hoy!"),1,0)</formula>
    </cfRule>
  </conditionalFormatting>
  <conditionalFormatting sqref="B9:G9 J9:M9">
    <cfRule type="expression" priority="7" aboveAverage="0" equalAverage="0" bottom="0" percent="0" rank="0" text="" dxfId="45">
      <formula>IF(OR($L$9="en juego",$L$9="hoy!"),1,0)</formula>
    </cfRule>
  </conditionalFormatting>
  <conditionalFormatting sqref="H11:I11 B10:I10 L10:M10">
    <cfRule type="expression" priority="8" aboveAverage="0" equalAverage="0" bottom="0" percent="0" rank="0" text="" dxfId="46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47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2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90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1</v>
      </c>
      <c r="H5" s="34" t="s">
        <v>32</v>
      </c>
      <c r="I5" s="34"/>
      <c r="J5" s="35" t="s">
        <v>33</v>
      </c>
      <c r="K5" s="35"/>
      <c r="L5" s="35" t="s">
        <v>34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95" t="str">
        <f aca="false">Q7</f>
        <v>Brasil</v>
      </c>
      <c r="C6" s="38"/>
      <c r="D6" s="39" t="s">
        <v>35</v>
      </c>
      <c r="E6" s="38"/>
      <c r="F6" s="40" t="str">
        <f aca="false">Q9</f>
        <v>Córeia do Norte</v>
      </c>
      <c r="G6" s="41" t="s">
        <v>36</v>
      </c>
      <c r="H6" s="41" t="n">
        <v>40344</v>
      </c>
      <c r="I6" s="41"/>
      <c r="J6" s="42" t="n">
        <v>0.645833333333333</v>
      </c>
      <c r="K6" s="42"/>
      <c r="L6" s="43" t="str">
        <f aca="false">IF(OR(H6="",J6="",H6&lt;$Q$24),"",IF(H6=$Q$24,IF(AND(J6&lt;=$R$26,$R$26&lt;=(J6+0.08333333333)),"em jogo",IF($R$26&lt;J6,"hoje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Costa do Marfim</v>
      </c>
      <c r="C7" s="38"/>
      <c r="D7" s="39" t="s">
        <v>35</v>
      </c>
      <c r="E7" s="38"/>
      <c r="F7" s="40" t="str">
        <f aca="false">Q13</f>
        <v>Portugal</v>
      </c>
      <c r="G7" s="41" t="s">
        <v>58</v>
      </c>
      <c r="H7" s="41" t="n">
        <v>40344</v>
      </c>
      <c r="I7" s="41"/>
      <c r="J7" s="42" t="n">
        <v>0.458333333333333</v>
      </c>
      <c r="K7" s="42"/>
      <c r="L7" s="43" t="str">
        <f aca="false">IF(OR(H7="",J7="",H7&lt;$Q$24),"",IF(H7=$Q$24,IF(AND(J7&lt;=$R$26,$R$26&lt;=(J7+0.08333333333)),"em jogo",IF($R$26&lt;J7,"hoje!","finalizado")),IF($Q$24&gt;H7,"finalizado","")))</f>
        <v/>
      </c>
      <c r="M7" s="43"/>
      <c r="N7" s="44"/>
      <c r="O7" s="45"/>
      <c r="P7" s="46"/>
      <c r="Q7" s="47" t="s">
        <v>91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95" t="str">
        <f aca="false">Q7</f>
        <v>Brasil</v>
      </c>
      <c r="C8" s="38"/>
      <c r="D8" s="39" t="s">
        <v>35</v>
      </c>
      <c r="E8" s="38"/>
      <c r="F8" s="40" t="str">
        <f aca="false">Q11</f>
        <v>Costa do Marfim</v>
      </c>
      <c r="G8" s="41" t="s">
        <v>36</v>
      </c>
      <c r="H8" s="41" t="n">
        <v>40349</v>
      </c>
      <c r="I8" s="41"/>
      <c r="J8" s="42" t="n">
        <v>0.645833333333333</v>
      </c>
      <c r="K8" s="42"/>
      <c r="L8" s="43" t="str">
        <f aca="false">IF(OR(H8="",J8="",H8&lt;$Q$24),"",IF(H8=$Q$24,IF(AND(J8&lt;=$R$26,$R$26&lt;=(J8+0.08333333333)),"em jogo",IF($R$26&lt;J8,"hoje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Portugal</v>
      </c>
      <c r="C9" s="38"/>
      <c r="D9" s="39" t="s">
        <v>35</v>
      </c>
      <c r="E9" s="38"/>
      <c r="F9" s="40" t="str">
        <f aca="false">Q9</f>
        <v>Córeia do Norte</v>
      </c>
      <c r="G9" s="41" t="s">
        <v>37</v>
      </c>
      <c r="H9" s="41" t="n">
        <v>40350</v>
      </c>
      <c r="I9" s="41"/>
      <c r="J9" s="42" t="n">
        <v>0.354166666666667</v>
      </c>
      <c r="K9" s="42"/>
      <c r="L9" s="43" t="str">
        <f aca="false">IF(OR(H9="",J9="",H9&lt;$Q$24),"",IF(H9=$Q$24,IF(AND(J9&lt;=$R$26,$R$26&lt;=(J9+0.08333333333)),"em jogo",IF($R$26&lt;J9,"hoje!","finalizado")),IF($Q$24&gt;H9,"finalizado","")))</f>
        <v/>
      </c>
      <c r="M9" s="43"/>
      <c r="P9" s="46"/>
      <c r="Q9" s="47" t="s">
        <v>92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m jogo",L10="hoje!"),"Ø","")</f>
        <v/>
      </c>
      <c r="B10" s="37" t="str">
        <f aca="false">Q13</f>
        <v>Portugal</v>
      </c>
      <c r="C10" s="38"/>
      <c r="D10" s="39" t="s">
        <v>35</v>
      </c>
      <c r="E10" s="38"/>
      <c r="F10" s="96" t="str">
        <f aca="false">Q7</f>
        <v>Brasil</v>
      </c>
      <c r="G10" s="41" t="s">
        <v>61</v>
      </c>
      <c r="H10" s="41" t="n">
        <v>40354</v>
      </c>
      <c r="I10" s="41"/>
      <c r="J10" s="42" t="n">
        <v>0.458333333333333</v>
      </c>
      <c r="K10" s="42"/>
      <c r="L10" s="43" t="str">
        <f aca="false">IF(OR(H10="",J10="",H10&lt;$Q$24),"",IF(H10=$Q$24,IF(AND(J10&lt;=$R$26,$R$26&lt;=(J10+0.08333333333)),"em jogo",IF($R$26&lt;J10,"hoje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m jogo",L11="hoje!"),"Ø","")</f>
        <v/>
      </c>
      <c r="B11" s="37" t="str">
        <f aca="false">Q9</f>
        <v>Córeia do Norte</v>
      </c>
      <c r="C11" s="38"/>
      <c r="D11" s="39" t="s">
        <v>35</v>
      </c>
      <c r="E11" s="38"/>
      <c r="F11" s="40" t="str">
        <f aca="false">Q11</f>
        <v>Costa do Marfim</v>
      </c>
      <c r="G11" s="41" t="s">
        <v>74</v>
      </c>
      <c r="H11" s="41" t="n">
        <v>40354</v>
      </c>
      <c r="I11" s="41"/>
      <c r="J11" s="42" t="n">
        <v>0.458333333333333</v>
      </c>
      <c r="K11" s="42"/>
      <c r="L11" s="43" t="str">
        <f aca="false">IF(OR(H11="",J11="",H11&lt;$Q$24),"",IF(H11=$Q$24,IF(AND(J11&lt;=$R$26,$R$26&lt;=(J11+0.08333333333)),"em jogo",IF($R$26&lt;J11,"hoje!","finalizado")),IF($Q$24&gt;H11,"finalizado","")))</f>
        <v/>
      </c>
      <c r="M11" s="43"/>
      <c r="P11" s="46"/>
      <c r="Q11" s="47" t="s">
        <v>93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94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46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47</v>
      </c>
      <c r="I16" s="65" t="s">
        <v>48</v>
      </c>
      <c r="J16" s="65" t="s">
        <v>49</v>
      </c>
      <c r="K16" s="65" t="s">
        <v>50</v>
      </c>
      <c r="L16" s="65" t="s">
        <v>51</v>
      </c>
      <c r="M16" s="65" t="s">
        <v>52</v>
      </c>
      <c r="N16" s="65" t="s">
        <v>53</v>
      </c>
      <c r="O16" s="65" t="s">
        <v>54</v>
      </c>
      <c r="R16" s="28"/>
    </row>
    <row r="17" customFormat="false" ht="12.75" hidden="false" customHeight="false" outlineLevel="0" collapsed="false">
      <c r="F17" s="66" t="s">
        <v>64</v>
      </c>
      <c r="G17" s="67" t="str">
        <f aca="false">calculoG!F52</f>
        <v>Brasil</v>
      </c>
      <c r="H17" s="40" t="n">
        <f aca="false">calculoG!G52</f>
        <v>0</v>
      </c>
      <c r="I17" s="40" t="n">
        <f aca="false">calculoG!H52</f>
        <v>0</v>
      </c>
      <c r="J17" s="40" t="n">
        <f aca="false">calculoG!I52</f>
        <v>0</v>
      </c>
      <c r="K17" s="40" t="n">
        <f aca="false">calculoG!J52</f>
        <v>0</v>
      </c>
      <c r="L17" s="40" t="n">
        <f aca="false">calculoG!K52</f>
        <v>0</v>
      </c>
      <c r="M17" s="40" t="n">
        <f aca="false">calculoG!L52</f>
        <v>0</v>
      </c>
      <c r="N17" s="40" t="n">
        <f aca="false">L17-M17</f>
        <v>0</v>
      </c>
      <c r="O17" s="40" t="n">
        <f aca="false">calculoG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64</v>
      </c>
      <c r="G18" s="67" t="str">
        <f aca="false">calculoG!F53</f>
        <v>Córeia do Norte</v>
      </c>
      <c r="H18" s="40" t="n">
        <f aca="false">calculoG!G53</f>
        <v>0</v>
      </c>
      <c r="I18" s="40" t="n">
        <f aca="false">calculoG!H53</f>
        <v>0</v>
      </c>
      <c r="J18" s="40" t="n">
        <f aca="false">calculoG!I53</f>
        <v>0</v>
      </c>
      <c r="K18" s="40" t="n">
        <f aca="false">calculoG!J53</f>
        <v>0</v>
      </c>
      <c r="L18" s="40" t="n">
        <f aca="false">calculoG!K53</f>
        <v>0</v>
      </c>
      <c r="M18" s="40" t="n">
        <f aca="false">calculoG!L53</f>
        <v>0</v>
      </c>
      <c r="N18" s="40" t="n">
        <f aca="false">L18-M18</f>
        <v>0</v>
      </c>
      <c r="O18" s="40" t="n">
        <f aca="false">calculoG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G!F54</f>
        <v>Costa do Marfim</v>
      </c>
      <c r="H19" s="40" t="n">
        <f aca="false">calculoG!G54</f>
        <v>0</v>
      </c>
      <c r="I19" s="40" t="n">
        <f aca="false">calculoG!H54</f>
        <v>0</v>
      </c>
      <c r="J19" s="40" t="n">
        <f aca="false">calculoG!I54</f>
        <v>0</v>
      </c>
      <c r="K19" s="40" t="n">
        <f aca="false">calculoG!J54</f>
        <v>0</v>
      </c>
      <c r="L19" s="40" t="n">
        <f aca="false">calculoG!K54</f>
        <v>0</v>
      </c>
      <c r="M19" s="40" t="n">
        <f aca="false">calculoG!L54</f>
        <v>0</v>
      </c>
      <c r="N19" s="40" t="n">
        <f aca="false">L19-M19</f>
        <v>0</v>
      </c>
      <c r="O19" s="40" t="n">
        <f aca="false">calculoG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G!F55</f>
        <v>Portugal</v>
      </c>
      <c r="H20" s="40" t="n">
        <f aca="false">calculoG!G55</f>
        <v>0</v>
      </c>
      <c r="I20" s="40" t="n">
        <f aca="false">calculoG!H55</f>
        <v>0</v>
      </c>
      <c r="J20" s="40" t="n">
        <f aca="false">calculoG!I55</f>
        <v>0</v>
      </c>
      <c r="K20" s="40" t="n">
        <f aca="false">calculoG!J55</f>
        <v>0</v>
      </c>
      <c r="L20" s="40" t="n">
        <f aca="false">calculoG!K55</f>
        <v>0</v>
      </c>
      <c r="M20" s="40" t="n">
        <f aca="false">calculoG!L55</f>
        <v>0</v>
      </c>
      <c r="N20" s="40" t="n">
        <f aca="false">L20-M20</f>
        <v>0</v>
      </c>
      <c r="O20" s="40" t="n">
        <f aca="false">calculoG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56</v>
      </c>
      <c r="Q24" s="80" t="n">
        <f aca="true">TODAY()</f>
        <v>46231</v>
      </c>
      <c r="R24" s="81" t="n">
        <f aca="true">NOW()</f>
        <v>46231.8879094795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21</v>
      </c>
      <c r="R25" s="85" t="n">
        <f aca="false">MINUTE(R24)</f>
        <v>18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8875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27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c826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48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49">
      <formula>IF(AND($H$17=3,$H$18=3,$H$19=3,$H$20=3),1,0)</formula>
    </cfRule>
  </conditionalFormatting>
  <conditionalFormatting sqref="B7:G7 J7:M7 J8:K8">
    <cfRule type="expression" priority="4" aboveAverage="0" equalAverage="0" bottom="0" percent="0" rank="0" text="" dxfId="50">
      <formula>IF(OR($L$7="en juego",$L$7="hoy!"),1,0)</formula>
    </cfRule>
  </conditionalFormatting>
  <conditionalFormatting sqref="B6:M6 H7:I7">
    <cfRule type="expression" priority="5" aboveAverage="0" equalAverage="0" bottom="0" percent="0" rank="0" text="" dxfId="51">
      <formula>IF(OR($L$6="en juego",$L$6="hoy!"),1,0)</formula>
    </cfRule>
  </conditionalFormatting>
  <conditionalFormatting sqref="B8:I8 L8:M8">
    <cfRule type="expression" priority="6" aboveAverage="0" equalAverage="0" bottom="0" percent="0" rank="0" text="" dxfId="52">
      <formula>IF(OR($L$8="en juego",$L$8="hoy!"),1,0)</formula>
    </cfRule>
  </conditionalFormatting>
  <conditionalFormatting sqref="B9:M9">
    <cfRule type="expression" priority="7" aboveAverage="0" equalAverage="0" bottom="0" percent="0" rank="0" text="" dxfId="53">
      <formula>IF(OR($L$9="en juego",$L$9="hoy!"),1,0)</formula>
    </cfRule>
  </conditionalFormatting>
  <conditionalFormatting sqref="B10:M10 H11:K11">
    <cfRule type="expression" priority="8" aboveAverage="0" equalAverage="0" bottom="0" percent="0" rank="0" text="" dxfId="54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55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rincipal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26:14Z</dcterms:created>
  <dc:creator>Pablo Camino</dc:creator>
  <dc:description>pablocam@adinet.com.uy</dc:description>
  <dc:language>en-US</dc:language>
  <cp:lastModifiedBy>Aluizio</cp:lastModifiedBy>
  <cp:lastPrinted>2006-06-18T00:37:34Z</cp:lastPrinted>
  <dcterms:modified xsi:type="dcterms:W3CDTF">2010-02-22T15:14:07Z</dcterms:modified>
  <cp:revision>0</cp:revision>
  <dc:subject>World Cup Korea-Japan 2002</dc:subject>
  <dc:title>Seguí paso a paso la Copa del Mundo 2002</dc:title>
</cp:coreProperties>
</file>